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EVALUASI RENJA TRIWULAN III" sheetId="1" state="visible" r:id="rId2"/>
  </sheets>
  <definedNames>
    <definedName function="false" hidden="false" localSheetId="0" name="_xlnm.Print_Area" vbProcedure="false">'EVALUASI RENJA TRIWULAN III'!$A$1:$AA$105</definedName>
    <definedName function="false" hidden="false" localSheetId="0" name="_xlnm.Print_Titles" vbProcedure="false">'EVALUASI RENJA TRIWULAN III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7">
  <si>
    <t xml:space="preserve">Formulir E.81</t>
  </si>
  <si>
    <t xml:space="preserve">Evaluasi Terhadap Hasil Renja Perangkat Daerah Lingkup Kabupaten</t>
  </si>
  <si>
    <t xml:space="preserve">Renja Kantor Kecamatan  Batang Asam Kabupaten Tanjung Jabung Barat</t>
  </si>
  <si>
    <t xml:space="preserve">Periode Pelaksanaan : Triwulan III  Tahun 2025</t>
  </si>
  <si>
    <t xml:space="preserve">No.</t>
  </si>
  <si>
    <t xml:space="preserve">Sasaran</t>
  </si>
  <si>
    <t xml:space="preserve">Program/Kegiatan</t>
  </si>
  <si>
    <t xml:space="preserve">Indikator</t>
  </si>
  <si>
    <t xml:space="preserve">Target Renstra SKPD pada Tahun 2026 (Akhir Periode Renstra SKPD)</t>
  </si>
  <si>
    <t xml:space="preserve">Realisasi Capaian Kinerja Renstra SKPD s/d Tahun Lalu (2024)</t>
  </si>
  <si>
    <t xml:space="preserve">Target Kinerja dan Anggaran Renja SKPD Tahun 2025</t>
  </si>
  <si>
    <t xml:space="preserve">Realisasi Kinerja Pada Triwulan </t>
  </si>
  <si>
    <t xml:space="preserve">Realisasi Capaian Kinerja dan Anggaran Belanja SKPD Tahun 2025</t>
  </si>
  <si>
    <t xml:space="preserve">Realisasi Capaian Kinerja dan Anggaran Renstra Perangkat Daerah s/d Tahun 2026 (Akhir Tahun Pelaksanaan Renja Perangkat Daerah Tahun 2026)</t>
  </si>
  <si>
    <t xml:space="preserve">Tingkat Capaian Kinerja dan Realisasi Anggaran Renstra Perangkat Daerah s/d Tahun 2026 (%)</t>
  </si>
  <si>
    <t xml:space="preserve">Unit SKPD Penanggung Jawab</t>
  </si>
  <si>
    <t xml:space="preserve">I</t>
  </si>
  <si>
    <t xml:space="preserve">II</t>
  </si>
  <si>
    <t xml:space="preserve">III</t>
  </si>
  <si>
    <t xml:space="preserve">IV</t>
  </si>
  <si>
    <t xml:space="preserve">K</t>
  </si>
  <si>
    <t xml:space="preserve">Rp.</t>
  </si>
  <si>
    <t xml:space="preserve">12 = 8+9+10+11</t>
  </si>
  <si>
    <t xml:space="preserve">13 = 6 + 12</t>
  </si>
  <si>
    <t xml:space="preserve">14 = 13/5</t>
  </si>
  <si>
    <t xml:space="preserve">Meningkatnya Kinerja Pelayanan Perangkat Daerah</t>
  </si>
  <si>
    <t xml:space="preserve">PROGRAM PENUNJANG URUSAN PEMERINTAHAN DAERAH KABUPATEN KOTA</t>
  </si>
  <si>
    <t xml:space="preserve">Persentase  Pemerintahan Kecamatan  yang Tertib Administrasi</t>
  </si>
  <si>
    <t xml:space="preserve">Perencanaan, penganggaran, dan Evaluasi Kinerja Perangkat Daerah</t>
  </si>
  <si>
    <t xml:space="preserve">Tingkat pemenuhan dokumen perencanaan evaluasi dan pelaporan</t>
  </si>
  <si>
    <t xml:space="preserve">Penyusunan Dokumen Perencanaan Perangkat Daerah</t>
  </si>
  <si>
    <t xml:space="preserve">Jumlah Dokumen Perencanaan Perangkat Daerah</t>
  </si>
  <si>
    <t xml:space="preserve">66 Dokumen </t>
  </si>
  <si>
    <t xml:space="preserve">22 Dokumen</t>
  </si>
  <si>
    <t xml:space="preserve">12 Dokumen</t>
  </si>
  <si>
    <t xml:space="preserve">3 Dokumen</t>
  </si>
  <si>
    <t xml:space="preserve">9 Dokumen</t>
  </si>
  <si>
    <t xml:space="preserve">31  Dokumen</t>
  </si>
  <si>
    <t xml:space="preserve">Kecamatan Batang Asam</t>
  </si>
  <si>
    <t xml:space="preserve">Koordinasi dan Penyusunan Laporan Capaian Kinerja dan Ikhtisar Realisasi Kinerja SKPD</t>
  </si>
  <si>
    <t xml:space="preserve">Jumlah Laporan Capaian Kinerja dan Ikhtisar Realisasi Kinerja SKPD dan Laporan Hasil Koordimasi Penyusunan Laporan Capaian Kinerja dan Ikhtisar Realisasi Kinerja SKPD</t>
  </si>
  <si>
    <t xml:space="preserve">84 Laporan</t>
  </si>
  <si>
    <t xml:space="preserve">28 Laporan</t>
  </si>
  <si>
    <t xml:space="preserve">14 Laporan</t>
  </si>
  <si>
    <t xml:space="preserve">3 Laporan</t>
  </si>
  <si>
    <t xml:space="preserve">4 Laporan</t>
  </si>
  <si>
    <t xml:space="preserve">10 Laporan</t>
  </si>
  <si>
    <t xml:space="preserve">38   Laporam</t>
  </si>
  <si>
    <t xml:space="preserve">Administrasi Keuangan Perangkat Daerah</t>
  </si>
  <si>
    <t xml:space="preserve">Tingkat pemenuhan Dokumen Administrasi Laporan Keuangan Tahunan OPD</t>
  </si>
  <si>
    <t xml:space="preserve">Penyediaan Gaji dan Tunjangan ASN</t>
  </si>
  <si>
    <t xml:space="preserve">Jumlah Orang yang menerima Gaji dan Tunjangan ASN</t>
  </si>
  <si>
    <t xml:space="preserve">96 Orang/bulan</t>
  </si>
  <si>
    <t xml:space="preserve">48 Orang/Bulan</t>
  </si>
  <si>
    <t xml:space="preserve">16  Orang/ Bulan</t>
  </si>
  <si>
    <t xml:space="preserve">16 Orang/Bulan</t>
  </si>
  <si>
    <t xml:space="preserve">48  Orang/ Bulan</t>
  </si>
  <si>
    <t xml:space="preserve">96 orang/bulan</t>
  </si>
  <si>
    <t xml:space="preserve">Penyediaan Administrasi Pelaksanaan Tugas ASN</t>
  </si>
  <si>
    <t xml:space="preserve">Jumlah Dokumen hasil penyediaan Administrasi Pelaksanaan Tugas ASN</t>
  </si>
  <si>
    <t xml:space="preserve">82 Dokumen</t>
  </si>
  <si>
    <t xml:space="preserve">41 Dokumen</t>
  </si>
  <si>
    <t xml:space="preserve">50  Dokumen</t>
  </si>
  <si>
    <t xml:space="preserve">Administrasi Kepegawaian Perangkat Daerah</t>
  </si>
  <si>
    <t xml:space="preserve">Tingkat Pemenuhan Kedisiplinan Pegawai / ASN</t>
  </si>
  <si>
    <t xml:space="preserve">`150</t>
  </si>
  <si>
    <t xml:space="preserve">Pengadaan Pakaian Dinas Beserta Atribut Perlengkapannya</t>
  </si>
  <si>
    <t xml:space="preserve">Jumlah Paket Pakaian Dinas beserta Atribut Kelengkapannya</t>
  </si>
  <si>
    <t xml:space="preserve">315 Paket</t>
  </si>
  <si>
    <t xml:space="preserve">102 Paket</t>
  </si>
  <si>
    <t xml:space="preserve">55 Paket</t>
  </si>
  <si>
    <t xml:space="preserve">Bimbingan Teknis Implementasi Peraturan Perundang-Undangan</t>
  </si>
  <si>
    <t xml:space="preserve">Jumlah Orang yang Mengikuti Bimbingan Teknis Implementasi Peraturan Perundang-Undangan</t>
  </si>
  <si>
    <t xml:space="preserve">30 Orang</t>
  </si>
  <si>
    <t xml:space="preserve">Administrasi Umum Perangkat Daerah</t>
  </si>
  <si>
    <t xml:space="preserve">Cakupan Layanan Administrasi Umum</t>
  </si>
  <si>
    <t xml:space="preserve">Penyediaan Komponen Instalasi Listrik / Penerangan Bangunan Kantor</t>
  </si>
  <si>
    <t xml:space="preserve">Jumlah Paket Komponen Instalasi Listrik/Penerangan Bangunan Kantor yang disediakan</t>
  </si>
  <si>
    <t xml:space="preserve">72 Paket</t>
  </si>
  <si>
    <t xml:space="preserve">24  Paket</t>
  </si>
  <si>
    <t xml:space="preserve">12 Paket</t>
  </si>
  <si>
    <t xml:space="preserve">3 Paket</t>
  </si>
  <si>
    <t xml:space="preserve">9 Paket</t>
  </si>
  <si>
    <t xml:space="preserve">33  Paket</t>
  </si>
  <si>
    <t xml:space="preserve">Penyediaan Peralatan dan Perlengkapan Kantor</t>
  </si>
  <si>
    <t xml:space="preserve">Jumlah Paket peralatan dan perlengkapan kantor yang disediakan</t>
  </si>
  <si>
    <t xml:space="preserve">Penyediaan Bahan Logistik Kantor</t>
  </si>
  <si>
    <t xml:space="preserve">Jumlah Paket bahan logistik kantor yang disediakan</t>
  </si>
  <si>
    <t xml:space="preserve">24 Paket</t>
  </si>
  <si>
    <t xml:space="preserve">6 Paket </t>
  </si>
  <si>
    <t xml:space="preserve">30  Paket</t>
  </si>
  <si>
    <t xml:space="preserve">Penyediaan Barang Cetakan dan Penggandaan</t>
  </si>
  <si>
    <t xml:space="preserve">Jumlah Paket Barang Cetakan dan Penggandaan yang disediakan</t>
  </si>
  <si>
    <t xml:space="preserve">33   Paket</t>
  </si>
  <si>
    <t xml:space="preserve">Penyediaan Bahan Bacaan dan Peraturan Perundang-Undangan</t>
  </si>
  <si>
    <t xml:space="preserve">Jumlah Dokumen Bahan Bacaan dan Peraturan Perundang-Undangan yang disediakan</t>
  </si>
  <si>
    <t xml:space="preserve">72 Dokumen</t>
  </si>
  <si>
    <t xml:space="preserve">24 Dokumen</t>
  </si>
  <si>
    <t xml:space="preserve">6   Dokumen</t>
  </si>
  <si>
    <t xml:space="preserve">30 Dokumen</t>
  </si>
  <si>
    <t xml:space="preserve">Penyelenggaraan Rapat Koordinasi dan Konsultasi SKPD</t>
  </si>
  <si>
    <t xml:space="preserve">Jumlah Laporan Penyelenggaraan Rapat Koordinasi dan Konsultasi SKPD</t>
  </si>
  <si>
    <t xml:space="preserve">72 Laporan</t>
  </si>
  <si>
    <t xml:space="preserve">24  Laporan</t>
  </si>
  <si>
    <t xml:space="preserve">12 Laporan</t>
  </si>
  <si>
    <t xml:space="preserve">9  Laporan</t>
  </si>
  <si>
    <t xml:space="preserve">33  Laporan</t>
  </si>
  <si>
    <t xml:space="preserve">Pengadaan Barang Milik Daerah Penunjang Urusan Pemerintah Daerah</t>
  </si>
  <si>
    <t xml:space="preserve">Tingkat Pemenuhan Pengadaan Barang Milik Daerah Penunjang Urusan OPD</t>
  </si>
  <si>
    <t xml:space="preserve">Pengadaan Kendaraan Perorangan Dinas atau Kendaraan Dinas Jabatan</t>
  </si>
  <si>
    <t xml:space="preserve">Jumlah Unit Kendaraan Perorangan Dinas atau Kendaraan Dinas Jabatan yang disediakan</t>
  </si>
  <si>
    <t xml:space="preserve">17 Unit</t>
  </si>
  <si>
    <t xml:space="preserve">1 unit</t>
  </si>
  <si>
    <t xml:space="preserve"> 1 Unit</t>
  </si>
  <si>
    <t xml:space="preserve">1 Unit</t>
  </si>
  <si>
    <t xml:space="preserve">Pengadaan Mebel</t>
  </si>
  <si>
    <t xml:space="preserve">Jumlah Paket Mebel yang disediakan</t>
  </si>
  <si>
    <t xml:space="preserve">12 Paket </t>
  </si>
  <si>
    <t xml:space="preserve">4 Paket</t>
  </si>
  <si>
    <t xml:space="preserve">4  Paket</t>
  </si>
  <si>
    <t xml:space="preserve">Pengadaan Peralatan dan Mesin lainnya</t>
  </si>
  <si>
    <t xml:space="preserve">Jumlah Unit Peralatan dan Mesin Lainnya yang disediakan </t>
  </si>
  <si>
    <t xml:space="preserve">48 unit</t>
  </si>
  <si>
    <t xml:space="preserve">16 Paket</t>
  </si>
  <si>
    <t xml:space="preserve">16 Paket </t>
  </si>
  <si>
    <t xml:space="preserve">Penyediaan Jasa Penunjang Urusan Pemerintah Daerah</t>
  </si>
  <si>
    <t xml:space="preserve">Cakupan Penyediaan Jasa Penunjang Urusan Pemerintah daerah</t>
  </si>
  <si>
    <t xml:space="preserve">Penyediaan Jasa Surat Menyurat</t>
  </si>
  <si>
    <t xml:space="preserve">Jumlah Laporan Penyediaan Jasa Surat Menyurat</t>
  </si>
  <si>
    <t xml:space="preserve">24 Laporan</t>
  </si>
  <si>
    <t xml:space="preserve">9 Laporan</t>
  </si>
  <si>
    <t xml:space="preserve">Penyediaan Jasa Komunikasi, Sumber Daya Air, dan Listrik</t>
  </si>
  <si>
    <t xml:space="preserve">Jumlah Laporan Penyediaan Jasa Komunikasi, Sumber Daya Air dan Listrik yang disediakan</t>
  </si>
  <si>
    <t xml:space="preserve">Penyediaan Jasa Pelayanan Umum Kantor</t>
  </si>
  <si>
    <t xml:space="preserve">Jumlah Laporan Penyediaan Jasa Pelayanan Umum Kantor yang disediakan</t>
  </si>
  <si>
    <t xml:space="preserve">Pemeliharaan Barang Milik Daerah Penunjang Urusan Pemerintah Daerah</t>
  </si>
  <si>
    <t xml:space="preserve">Tingkat Pemenuhan Barang Milik Daerah yang dipelihara</t>
  </si>
  <si>
    <t xml:space="preserve">Penyediaan Jasa Pemeliharaan, Biaya Pemeliharaan dan Pajak Kendaraan Perorangan Dinas atau Kendaraan Dinas Jabatan</t>
  </si>
  <si>
    <t xml:space="preserve">Jumlah kendaraan perorangan dinas atau kendaraan dinas jabatan yang dipelihara dan dibayarkan Pajaknya</t>
  </si>
  <si>
    <t xml:space="preserve">66 Unit</t>
  </si>
  <si>
    <t xml:space="preserve">22 Unit</t>
  </si>
  <si>
    <t xml:space="preserve">14 Unit</t>
  </si>
  <si>
    <t xml:space="preserve">3  Unit</t>
  </si>
  <si>
    <t xml:space="preserve">3 Unit</t>
  </si>
  <si>
    <t xml:space="preserve">4  Unit</t>
  </si>
  <si>
    <t xml:space="preserve">10   Unit</t>
  </si>
  <si>
    <t xml:space="preserve">32  Unit</t>
  </si>
  <si>
    <t xml:space="preserve">Pemeliharaan Peralatan dan Mesin Lainnya</t>
  </si>
  <si>
    <t xml:space="preserve">Jumlah peralatan mesin lainnya yang dipelihara</t>
  </si>
  <si>
    <t xml:space="preserve">55 Unit</t>
  </si>
  <si>
    <t xml:space="preserve">18 Unit</t>
  </si>
  <si>
    <t xml:space="preserve">10 Unit</t>
  </si>
  <si>
    <t xml:space="preserve">2 Unit</t>
  </si>
  <si>
    <t xml:space="preserve">2 unit </t>
  </si>
  <si>
    <t xml:space="preserve">Pemeliharaan/Rehabilitasi Gedung Kantor/Bangunan Lainnya</t>
  </si>
  <si>
    <t xml:space="preserve">Jumlah gedung kantor/bangunan lainnya yang  dipelihara/direhabilitasi</t>
  </si>
  <si>
    <t xml:space="preserve">12 Gedung</t>
  </si>
  <si>
    <t xml:space="preserve"> unit</t>
  </si>
  <si>
    <t xml:space="preserve">PROGRAM PENYELENGGARAAN PEMERINTAHAN DAN PELAYANAN PUBLIK</t>
  </si>
  <si>
    <t xml:space="preserve">Indeks Kepuasan Masyarakat</t>
  </si>
  <si>
    <t xml:space="preserve">357  Mutu Layanan</t>
  </si>
  <si>
    <t xml:space="preserve">178,5 Mutu Layanan</t>
  </si>
  <si>
    <t xml:space="preserve">80 mutu layanan</t>
  </si>
  <si>
    <t xml:space="preserve">165,85 mutu layanan</t>
  </si>
  <si>
    <t xml:space="preserve">Koordinasi Penyelenggaraan Kegiatan Pemerintahan di Tingkat Kecamatan</t>
  </si>
  <si>
    <t xml:space="preserve">Jumlah Rapat Koordinasi</t>
  </si>
  <si>
    <t xml:space="preserve">66 Kali</t>
  </si>
  <si>
    <t xml:space="preserve">22 kali</t>
  </si>
  <si>
    <t xml:space="preserve">3 kali</t>
  </si>
  <si>
    <t xml:space="preserve">1 kali</t>
  </si>
  <si>
    <t xml:space="preserve">Koordinasi/Sinergi Perencanaan dan pelaksanaan kegiatan Pemerintahan dengan Perangkat Daerah dan Instansi Vertikal terkait</t>
  </si>
  <si>
    <t xml:space="preserve">Jumlah Laporan Koordinasi/Sinegi Perencanaan dan Pelaksanaan Kegiatan Pemerintahan dengan Perangkat Daerah dan Instansi Vertikal Terkait</t>
  </si>
  <si>
    <t xml:space="preserve">24 laporan</t>
  </si>
  <si>
    <t xml:space="preserve">12  Laporan</t>
  </si>
  <si>
    <t xml:space="preserve">3  Laporan</t>
  </si>
  <si>
    <t xml:space="preserve">27 Laporan</t>
  </si>
  <si>
    <t xml:space="preserve">Pelaksanaan Urusan Pemerintahan yang Dilimpahkan kepada Camat</t>
  </si>
  <si>
    <t xml:space="preserve">Jumlah Urusan yang dilimpahkan kepada Camat yang dilaksanakan</t>
  </si>
  <si>
    <t xml:space="preserve">204 Urusan</t>
  </si>
  <si>
    <t xml:space="preserve">72 Urusan</t>
  </si>
  <si>
    <t xml:space="preserve">24 urusan</t>
  </si>
  <si>
    <t xml:space="preserve">6 urusan</t>
  </si>
  <si>
    <t xml:space="preserve">54 urusan</t>
  </si>
  <si>
    <t xml:space="preserve">Pelaksanaan Urusan Pemerintahan yang Terkait Dengan Pelayanan Perizinan Non Usaha</t>
  </si>
  <si>
    <t xml:space="preserve">Jumlah Dokumen Non Perizinan Usaha yang Dilaksanakan</t>
  </si>
  <si>
    <t xml:space="preserve">72 Dokumn</t>
  </si>
  <si>
    <t xml:space="preserve">36 Dokumen</t>
  </si>
  <si>
    <t xml:space="preserve">Meningkatnya Kinerja Pelaksanaan Anggaran Pendapatan dan Belanja Pemerintah Desa</t>
  </si>
  <si>
    <t xml:space="preserve">PROGRAM PEMBERDAYAAN MASYARAKAT DESA DAN KELURAHAN</t>
  </si>
  <si>
    <t xml:space="preserve">Persentase Desa/Kelurahan mengadakan kegiatan pemberdayaan masyarakat yang berhasil guna</t>
  </si>
  <si>
    <t xml:space="preserve">Koordinasi Kegiatan Pemberdayaan Desa</t>
  </si>
  <si>
    <t xml:space="preserve">Jumlah Koordinasi Pemberdayaan Desa</t>
  </si>
  <si>
    <t xml:space="preserve">22 Kali</t>
  </si>
  <si>
    <t xml:space="preserve">10 kali</t>
  </si>
  <si>
    <t xml:space="preserve">35 kali</t>
  </si>
  <si>
    <t xml:space="preserve">Peningkatan Partisipasi Masyarakat dalam Forum Musyawarah Pembangunan di Desa</t>
  </si>
  <si>
    <t xml:space="preserve">Jumlah Lembaga Kemasyarakatan yang berpartisipasi dalam Forum Musyawarah Perencanaan Pembangunan di Desa</t>
  </si>
  <si>
    <t xml:space="preserve">30 Lembaga Kemasyarakatan</t>
  </si>
  <si>
    <t xml:space="preserve">10 Lembaga Kemasyarakatan</t>
  </si>
  <si>
    <t xml:space="preserve">5 Lembaga Kemasyarakatan</t>
  </si>
  <si>
    <t xml:space="preserve">Sinkronisasi Program Kerja dan Kegiatan Pemberdayaan Masyarakat Yang Dilakukan Oleh Pemerintah dan Swasta di Wilayah Kerja Kecamatan</t>
  </si>
  <si>
    <t xml:space="preserve">Jumlah Dokumen Sinkronisasi Program Kerja dan kegiatan Pemberdayaan Masyarakat yang dilakukan oleh Pemerintahan dan Swasta di Wilayah Kerja Kecamatan</t>
  </si>
  <si>
    <t xml:space="preserve">6 Dokumen</t>
  </si>
  <si>
    <t xml:space="preserve">2 Dokumen</t>
  </si>
  <si>
    <t xml:space="preserve">1 Dokumen</t>
  </si>
  <si>
    <t xml:space="preserve">7 Dokumen</t>
  </si>
  <si>
    <t xml:space="preserve">Peningkatan Efektifitas Kegiatan Pemberdayaan Masyarakat di Wilayah Kecamatan</t>
  </si>
  <si>
    <t xml:space="preserve">Jumlah Laporan Peningkatan efektivitas Kegiatan Pemberdayaan Masyarakat di Wilayah Kecamatan</t>
  </si>
  <si>
    <t xml:space="preserve">48 Laporan</t>
  </si>
  <si>
    <t xml:space="preserve">16 Laporan</t>
  </si>
  <si>
    <t xml:space="preserve">8 Laporan</t>
  </si>
  <si>
    <t xml:space="preserve">2 Laporan</t>
  </si>
  <si>
    <t xml:space="preserve">6  Laporan</t>
  </si>
  <si>
    <t xml:space="preserve">22  Laporan</t>
  </si>
  <si>
    <t xml:space="preserve">Jumlah desa/kelurahan yang terlaksana pembinaan PKK</t>
  </si>
  <si>
    <t xml:space="preserve">9 desa 1 Kelurahan</t>
  </si>
  <si>
    <t xml:space="preserve">Jumlah Kegiatan HUT RI</t>
  </si>
  <si>
    <t xml:space="preserve">1 Kegiatan</t>
  </si>
  <si>
    <t xml:space="preserve">Jumlah event olahraga yang dilaksanakan / diikuti</t>
  </si>
  <si>
    <t xml:space="preserve">2 kegiatan</t>
  </si>
  <si>
    <t xml:space="preserve">Jumlah event keagamaan yang dilaksanakan / diikuti</t>
  </si>
  <si>
    <t xml:space="preserve">3 kegiatan</t>
  </si>
  <si>
    <t xml:space="preserve">Jumlah Pendampingan Kegiatan Stunting</t>
  </si>
  <si>
    <t xml:space="preserve">1 Kegaitan</t>
  </si>
  <si>
    <t xml:space="preserve">Jumlah Pendampingan Kegiatan KKS</t>
  </si>
  <si>
    <t xml:space="preserve">Jumlah Pendampingan Kegiatan KLA</t>
  </si>
  <si>
    <t xml:space="preserve">Jumlah Da'i, Guru Madrasah dan Pontren, Imam, Mudim dan Guru Ngaji</t>
  </si>
  <si>
    <t xml:space="preserve">Kegiatan Pemberdayaan Kelurahan</t>
  </si>
  <si>
    <t xml:space="preserve">Jumlah Program Kerja Kelurahan</t>
  </si>
  <si>
    <t xml:space="preserve">30 Kegiatan</t>
  </si>
  <si>
    <t xml:space="preserve">6  kegiatan</t>
  </si>
  <si>
    <t xml:space="preserve">1 kegiatan</t>
  </si>
  <si>
    <t xml:space="preserve">8 kegiatan</t>
  </si>
  <si>
    <t xml:space="preserve">Pembangunan Sarana dan Prasarana Kelurahan</t>
  </si>
  <si>
    <t xml:space="preserve">Jumlah Sarana dan Prasarana Kelurahan yang terbangun</t>
  </si>
  <si>
    <t xml:space="preserve">30 unit</t>
  </si>
  <si>
    <t xml:space="preserve">8 unit</t>
  </si>
  <si>
    <t xml:space="preserve">10 unit</t>
  </si>
  <si>
    <t xml:space="preserve">5 unit</t>
  </si>
  <si>
    <t xml:space="preserve">5 Unit </t>
  </si>
  <si>
    <t xml:space="preserve">10 Unit </t>
  </si>
  <si>
    <t xml:space="preserve">18   unit</t>
  </si>
  <si>
    <t xml:space="preserve">Pemberdayaan Masyarakat di Kelurahan</t>
  </si>
  <si>
    <t xml:space="preserve">Jumlah Pokmas dan Ormas yang melaksanakan Pemberdayaan Masyarakat di Kelurahan</t>
  </si>
  <si>
    <t xml:space="preserve">102 Pokmas</t>
  </si>
  <si>
    <t xml:space="preserve">51 Pokmas</t>
  </si>
  <si>
    <t xml:space="preserve">17 Pokmas</t>
  </si>
  <si>
    <t xml:space="preserve">102   Pokmas</t>
  </si>
  <si>
    <t xml:space="preserve">153 Pokmas</t>
  </si>
  <si>
    <t xml:space="preserve">Meningkatnya Ketentraman dan Ketertiban Kecamatan</t>
  </si>
  <si>
    <t xml:space="preserve">PROGRAM KOORDINASI KETENTRAMAN DAN KETERTIBAN UMUM</t>
  </si>
  <si>
    <t xml:space="preserve">Jumlah Berita Acara/Notulen Kesepakatan yang dihasilkan bersama Forkopincam</t>
  </si>
  <si>
    <t xml:space="preserve">36 Notulen</t>
  </si>
  <si>
    <t xml:space="preserve">12 Notulen</t>
  </si>
  <si>
    <t xml:space="preserve">12 Kali</t>
  </si>
  <si>
    <t xml:space="preserve">24 notulen</t>
  </si>
  <si>
    <t xml:space="preserve">Koordinasi Upaya Penyelenggaraan Ketentraman dan Ketertiban Umum</t>
  </si>
  <si>
    <t xml:space="preserve">Jumlah Koordinasi upaya penyelenggaraan Ketentraman dan Ketertiban</t>
  </si>
  <si>
    <t xml:space="preserve">36 kali</t>
  </si>
  <si>
    <t xml:space="preserve">12 kali</t>
  </si>
  <si>
    <t xml:space="preserve">Sinergitas dengan Kepolisian Negara Republik Indonesia, Tentara Nasional Indonesia, dan Instansi Vertikal terkait</t>
  </si>
  <si>
    <t xml:space="preserve">Jumlah Laporan Hasil Sinergitas dengan Kepolisian Negara Republik Indonesia, Tentara Nasional Indonesia, dan Instansi Vertikal di Wilayah Kecamatan</t>
  </si>
  <si>
    <t xml:space="preserve">18 Laporan</t>
  </si>
  <si>
    <t xml:space="preserve">1 Laporan</t>
  </si>
  <si>
    <t xml:space="preserve">Harmonisasi Hubungan dengan Tokoh Agama dan Tokoh Masyarakat</t>
  </si>
  <si>
    <t xml:space="preserve">Jumlah Laporan Pelaksanaan Harmonisasi Hubungan dengan Tokoh Agama dan Tokoh Masyarakat</t>
  </si>
  <si>
    <t xml:space="preserve">4 Laporam</t>
  </si>
  <si>
    <t xml:space="preserve">V</t>
  </si>
  <si>
    <t xml:space="preserve">PROGRAM PEMBINAAN DAN PENGAWASAN PEMERINTAHAN DESA</t>
  </si>
  <si>
    <t xml:space="preserve">Persentase  pemerintahan Desa yang tertib administrasi</t>
  </si>
  <si>
    <t xml:space="preserve">Fasilitasi, Rekomendasi dan Koordinasi Pembinaan dan Pengawasan Pemerintahan Desa</t>
  </si>
  <si>
    <t xml:space="preserve">Jumlah Desa yang difasilitasi, rekomendasi, Koordinasi Pembinaan dan Pengawasan Desa</t>
  </si>
  <si>
    <t xml:space="preserve">60 Desa</t>
  </si>
  <si>
    <t xml:space="preserve">30 Desa</t>
  </si>
  <si>
    <t xml:space="preserve">10 Desa</t>
  </si>
  <si>
    <t xml:space="preserve">30  Desa</t>
  </si>
  <si>
    <t xml:space="preserve">Fasilitasi Administrasi Tata Pemerintahan Desa</t>
  </si>
  <si>
    <t xml:space="preserve">Jumlah Dokumen yang difasilitasi dalam rangka Administrasi Tata Pemerintahan Desa</t>
  </si>
  <si>
    <t xml:space="preserve">60 Dokumen</t>
  </si>
  <si>
    <t xml:space="preserve">10 Dokumen</t>
  </si>
  <si>
    <t xml:space="preserve">30  Dokumen</t>
  </si>
  <si>
    <t xml:space="preserve">Fasilitasi Pengelolaan Keuangan Desa dan Pendayagunaan Aset Desa</t>
  </si>
  <si>
    <t xml:space="preserve">Jumlah Dokumen yang difasilitasi dalam rangka Pengelolaan Keuangan Desa dan Pendayagunaan Aset Desa</t>
  </si>
  <si>
    <t xml:space="preserve">Fasilitasi Pelaksanaan Pemilihan Kepala Desa</t>
  </si>
  <si>
    <t xml:space="preserve">Jumlah Dokumen Fasilitasi dalam rangka pelaksanaan Pemilihan Kepala Desa</t>
  </si>
  <si>
    <t xml:space="preserve">Fasilitasi Sinkronisasi Perencanaan Pembangunan Daerah dengan Pembangunan Desa</t>
  </si>
  <si>
    <t xml:space="preserve">Jumlah Dokumen Sinkronisasi Perencanaan Pembangunan Daerah dengan Pembangunan Desa</t>
  </si>
  <si>
    <t xml:space="preserve">Fasilitasi Penataan, Pemanfaatan dan Pendayagunaan Ruang Desa serta Penetapan dan Penegasan Batas Desa</t>
  </si>
  <si>
    <t xml:space="preserve">Jumlah Dokumen Fasilitasi dalam rangka Penataan, Pemanfaatan dan Pendayagunaan Ruang Desa serta Penetapan dan Penegasan Batas Desa</t>
  </si>
  <si>
    <t xml:space="preserve">Rata-rata capaian kinerja (%)</t>
  </si>
  <si>
    <t xml:space="preserve">Predikat Kinerja</t>
  </si>
  <si>
    <t xml:space="preserve">Faktor pendorong keberhasilan kinerja : inisiatif, kreatif dan kerja sama tim</t>
  </si>
  <si>
    <t xml:space="preserve">Faktor penghambat pencapaian kinerja :  Kurangnya SDM</t>
  </si>
  <si>
    <t xml:space="preserve">Tindak lanjut yang diperlukan dalam triwulan berikutnya *): </t>
  </si>
  <si>
    <t xml:space="preserve">Tindak lanjut yang diperlukan dalam Renja Perangkat Daerah Kabupaten/Kota berikutnya *): </t>
  </si>
  <si>
    <t xml:space="preserve">Dusun Kebun,         September  2025</t>
  </si>
  <si>
    <t xml:space="preserve">Dusun Kebun,         September 2025</t>
  </si>
  <si>
    <t xml:space="preserve">Disusun</t>
  </si>
  <si>
    <t xml:space="preserve">Dievaluasi</t>
  </si>
  <si>
    <t xml:space="preserve">CAMAT BATANG ASAM</t>
  </si>
  <si>
    <t xml:space="preserve">Plt. KEPALA BAPPEDA</t>
  </si>
  <si>
    <t xml:space="preserve">KABUPATEN TANJUNG JABUNG BARAT</t>
  </si>
  <si>
    <t xml:space="preserve">Drs. JUNAIDI, M.H</t>
  </si>
  <si>
    <t xml:space="preserve">FERI NOPRIANTO, SE</t>
  </si>
  <si>
    <t xml:space="preserve">PEMBINA TINGKAT I (IV/b)</t>
  </si>
  <si>
    <t xml:space="preserve">NIP. 19681018 199802 1 001</t>
  </si>
  <si>
    <t xml:space="preserve">19731116 200003 1 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0%"/>
    <numFmt numFmtId="169" formatCode="#,##0"/>
    <numFmt numFmtId="170" formatCode="_(* #,##0_);_(* \(#,##0\);_(* \-??_);_(@_)"/>
    <numFmt numFmtId="171" formatCode="0"/>
    <numFmt numFmtId="172" formatCode="0.00"/>
    <numFmt numFmtId="173" formatCode="_(* #,##0.000_);_(* \(#,##0.000\);_(* \-??_);_(@_)"/>
    <numFmt numFmtId="174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u val="singl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0" fontId="7" fillId="3" borderId="12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justify" vertical="center" textRotation="18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justify" vertical="center" textRotation="18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7" fillId="3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2 2" xfId="23"/>
    <cellStyle name="Comma [0] 3" xfId="24"/>
    <cellStyle name="Comma [0] 3 2" xfId="25"/>
    <cellStyle name="Comma [0] 4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E108"/>
  <sheetViews>
    <sheetView showFormulas="false" showGridLines="true" showRowColHeaders="true" showZeros="true" rightToLeft="false" tabSelected="true" showOutlineSymbols="true" defaultGridColor="true" view="normal" topLeftCell="D74" colorId="64" zoomScale="110" zoomScaleNormal="11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6.42"/>
    <col collapsed="false" customWidth="true" hidden="false" outlineLevel="0" max="5" min="5" style="1" width="11.42"/>
    <col collapsed="false" customWidth="true" hidden="false" outlineLevel="0" max="6" min="6" style="1" width="4.85"/>
    <col collapsed="false" customWidth="true" hidden="false" outlineLevel="0" max="8" min="7" style="2" width="11.56"/>
    <col collapsed="false" customWidth="true" hidden="false" outlineLevel="0" max="10" min="9" style="1" width="4.85"/>
    <col collapsed="false" customWidth="true" hidden="false" outlineLevel="0" max="11" min="11" style="2" width="11.13"/>
    <col collapsed="false" customWidth="true" hidden="false" outlineLevel="0" max="12" min="12" style="1" width="4.85"/>
    <col collapsed="false" customWidth="true" hidden="false" outlineLevel="0" max="13" min="13" style="2" width="10.56"/>
    <col collapsed="false" customWidth="true" hidden="false" outlineLevel="0" max="14" min="14" style="1" width="4.85"/>
    <col collapsed="false" customWidth="true" hidden="false" outlineLevel="0" max="15" min="15" style="1" width="13.14"/>
    <col collapsed="false" customWidth="true" hidden="false" outlineLevel="0" max="16" min="16" style="1" width="4.85"/>
    <col collapsed="false" customWidth="true" hidden="false" outlineLevel="0" max="17" min="17" style="1" width="10.56"/>
    <col collapsed="false" customWidth="true" hidden="false" outlineLevel="0" max="18" min="18" style="1" width="4.85"/>
    <col collapsed="false" customWidth="true" hidden="false" outlineLevel="0" max="19" min="19" style="1" width="10.56"/>
    <col collapsed="false" customWidth="true" hidden="false" outlineLevel="0" max="20" min="20" style="1" width="4.85"/>
    <col collapsed="false" customWidth="true" hidden="false" outlineLevel="0" max="21" min="21" style="1" width="10.56"/>
    <col collapsed="false" customWidth="true" hidden="false" outlineLevel="0" max="22" min="22" style="1" width="5.13"/>
    <col collapsed="false" customWidth="true" hidden="false" outlineLevel="0" max="23" min="23" style="1" width="10.99"/>
    <col collapsed="false" customWidth="true" hidden="false" outlineLevel="0" max="24" min="24" style="1" width="4.85"/>
    <col collapsed="false" customWidth="true" hidden="false" outlineLevel="0" max="25" min="25" style="1" width="8.85"/>
    <col collapsed="false" customWidth="true" hidden="false" outlineLevel="0" max="26" min="26" style="1" width="9.28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5" hidden="fals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  <c r="K6" s="5"/>
      <c r="L6" s="5"/>
      <c r="AA6" s="6"/>
    </row>
    <row r="7" customFormat="false" ht="16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  <c r="I7" s="7"/>
      <c r="J7" s="8"/>
      <c r="K7" s="7" t="s">
        <v>10</v>
      </c>
      <c r="L7" s="7"/>
      <c r="M7" s="7" t="s">
        <v>11</v>
      </c>
      <c r="N7" s="7"/>
      <c r="O7" s="7"/>
      <c r="P7" s="7"/>
      <c r="Q7" s="7"/>
      <c r="R7" s="7"/>
      <c r="S7" s="7"/>
      <c r="T7" s="7"/>
      <c r="U7" s="7" t="s">
        <v>12</v>
      </c>
      <c r="V7" s="7"/>
      <c r="W7" s="7" t="s">
        <v>13</v>
      </c>
      <c r="X7" s="7"/>
      <c r="Y7" s="7" t="s">
        <v>14</v>
      </c>
      <c r="Z7" s="7"/>
      <c r="AA7" s="7" t="s">
        <v>15</v>
      </c>
    </row>
    <row r="8" customFormat="false" ht="14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7"/>
      <c r="L8" s="7"/>
      <c r="M8" s="10" t="s">
        <v>16</v>
      </c>
      <c r="N8" s="10"/>
      <c r="O8" s="10" t="s">
        <v>17</v>
      </c>
      <c r="P8" s="10"/>
      <c r="Q8" s="10" t="s">
        <v>18</v>
      </c>
      <c r="R8" s="10"/>
      <c r="S8" s="10" t="s">
        <v>19</v>
      </c>
      <c r="T8" s="10"/>
      <c r="U8" s="7"/>
      <c r="V8" s="7"/>
      <c r="W8" s="7"/>
      <c r="X8" s="7"/>
      <c r="Y8" s="7"/>
      <c r="Z8" s="7"/>
      <c r="AA8" s="7"/>
    </row>
    <row r="9" customFormat="false" ht="20.45" hidden="false" customHeight="true" outlineLevel="0" collapsed="false">
      <c r="A9" s="7"/>
      <c r="B9" s="7"/>
      <c r="C9" s="7"/>
      <c r="D9" s="7"/>
      <c r="E9" s="10" t="s">
        <v>20</v>
      </c>
      <c r="F9" s="10" t="s">
        <v>21</v>
      </c>
      <c r="G9" s="11" t="s">
        <v>20</v>
      </c>
      <c r="H9" s="11"/>
      <c r="I9" s="10" t="s">
        <v>21</v>
      </c>
      <c r="J9" s="10"/>
      <c r="K9" s="11" t="s">
        <v>20</v>
      </c>
      <c r="L9" s="10" t="s">
        <v>21</v>
      </c>
      <c r="M9" s="11" t="s">
        <v>20</v>
      </c>
      <c r="N9" s="10" t="s">
        <v>21</v>
      </c>
      <c r="O9" s="10" t="s">
        <v>20</v>
      </c>
      <c r="P9" s="10" t="s">
        <v>21</v>
      </c>
      <c r="Q9" s="10" t="s">
        <v>20</v>
      </c>
      <c r="R9" s="10" t="s">
        <v>21</v>
      </c>
      <c r="S9" s="10" t="s">
        <v>20</v>
      </c>
      <c r="T9" s="10" t="s">
        <v>21</v>
      </c>
      <c r="U9" s="10" t="s">
        <v>20</v>
      </c>
      <c r="V9" s="10" t="s">
        <v>21</v>
      </c>
      <c r="W9" s="10" t="s">
        <v>20</v>
      </c>
      <c r="X9" s="10" t="s">
        <v>21</v>
      </c>
      <c r="Y9" s="10" t="s">
        <v>20</v>
      </c>
      <c r="Z9" s="10" t="s">
        <v>21</v>
      </c>
      <c r="AA9" s="7"/>
    </row>
    <row r="10" customFormat="false" ht="9.9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/>
      <c r="G10" s="13" t="n">
        <v>6</v>
      </c>
      <c r="H10" s="13"/>
      <c r="I10" s="13"/>
      <c r="J10" s="14"/>
      <c r="K10" s="15" t="n">
        <v>7</v>
      </c>
      <c r="L10" s="15"/>
      <c r="M10" s="16" t="n">
        <v>8</v>
      </c>
      <c r="N10" s="16"/>
      <c r="O10" s="13" t="n">
        <v>9</v>
      </c>
      <c r="P10" s="13"/>
      <c r="Q10" s="13" t="n">
        <v>10</v>
      </c>
      <c r="R10" s="13"/>
      <c r="S10" s="15" t="n">
        <v>11</v>
      </c>
      <c r="T10" s="15"/>
      <c r="U10" s="16" t="s">
        <v>22</v>
      </c>
      <c r="V10" s="16"/>
      <c r="W10" s="13" t="s">
        <v>23</v>
      </c>
      <c r="X10" s="13"/>
      <c r="Y10" s="13" t="s">
        <v>24</v>
      </c>
      <c r="Z10" s="13"/>
      <c r="AA10" s="13" t="n">
        <v>15</v>
      </c>
    </row>
    <row r="11" customFormat="false" ht="89.1" hidden="false" customHeight="true" outlineLevel="0" collapsed="false">
      <c r="A11" s="17" t="s">
        <v>16</v>
      </c>
      <c r="B11" s="18" t="s">
        <v>25</v>
      </c>
      <c r="C11" s="19" t="s">
        <v>26</v>
      </c>
      <c r="D11" s="19" t="s">
        <v>27</v>
      </c>
      <c r="E11" s="20" t="n">
        <v>6</v>
      </c>
      <c r="F11" s="21" t="n">
        <f aca="false">F12+F16+F20+F24+F32+F37+F42</f>
        <v>23584096169</v>
      </c>
      <c r="G11" s="20" t="n">
        <v>4</v>
      </c>
      <c r="H11" s="20"/>
      <c r="I11" s="21" t="n">
        <f aca="false">I12+I16+I20+I24+I32+I37+I42</f>
        <v>9889684969</v>
      </c>
      <c r="J11" s="21"/>
      <c r="K11" s="20" t="n">
        <v>1</v>
      </c>
      <c r="L11" s="21" t="n">
        <f aca="false">L12+L16+L20+L24+L32+L37+L42</f>
        <v>2734873272</v>
      </c>
      <c r="M11" s="20" t="n">
        <v>0.25</v>
      </c>
      <c r="N11" s="21" t="n">
        <f aca="false">N12+N16+N20+N24+N32+N37+N42</f>
        <v>531337766</v>
      </c>
      <c r="O11" s="20" t="n">
        <v>0.25</v>
      </c>
      <c r="P11" s="21" t="n">
        <f aca="false">P12+P16+P20+P24+P32+P37+P42</f>
        <v>528974496</v>
      </c>
      <c r="Q11" s="20" t="n">
        <v>0.25</v>
      </c>
      <c r="R11" s="21" t="n">
        <f aca="false">R12+R16+R20+R24+R32+R37+R42</f>
        <v>507928026</v>
      </c>
      <c r="S11" s="20"/>
      <c r="T11" s="21" t="n">
        <f aca="false">T12+T16+T20+T24+T32+T37+T42</f>
        <v>0</v>
      </c>
      <c r="U11" s="22" t="n">
        <f aca="false">M11+O11+Q11+S11</f>
        <v>0.75</v>
      </c>
      <c r="V11" s="23" t="n">
        <f aca="false">N11+P11+R11+T11</f>
        <v>1568240288</v>
      </c>
      <c r="W11" s="22" t="n">
        <f aca="false">G11+U11</f>
        <v>4.75</v>
      </c>
      <c r="X11" s="24" t="n">
        <f aca="false">I11+V11</f>
        <v>11457925257</v>
      </c>
      <c r="Y11" s="20" t="n">
        <f aca="false">W11/E11</f>
        <v>0.791666666666667</v>
      </c>
      <c r="Z11" s="25" t="n">
        <f aca="false">(X11/F11)</f>
        <v>0.485832705857976</v>
      </c>
      <c r="AA11" s="26"/>
    </row>
    <row r="12" customFormat="false" ht="90" hidden="false" customHeight="true" outlineLevel="0" collapsed="false">
      <c r="A12" s="27" t="n">
        <v>1</v>
      </c>
      <c r="B12" s="28"/>
      <c r="C12" s="29" t="s">
        <v>28</v>
      </c>
      <c r="D12" s="29" t="s">
        <v>29</v>
      </c>
      <c r="E12" s="30" t="n">
        <v>6</v>
      </c>
      <c r="F12" s="31" t="n">
        <f aca="false">F13+F14</f>
        <v>271000000</v>
      </c>
      <c r="G12" s="30" t="n">
        <v>1.5</v>
      </c>
      <c r="H12" s="30"/>
      <c r="I12" s="31" t="n">
        <f aca="false">I13+I14</f>
        <v>22540000</v>
      </c>
      <c r="J12" s="31"/>
      <c r="K12" s="30" t="n">
        <v>1</v>
      </c>
      <c r="L12" s="31" t="n">
        <f aca="false">L13+L14</f>
        <v>9066000</v>
      </c>
      <c r="M12" s="30" t="n">
        <v>0.25</v>
      </c>
      <c r="N12" s="31" t="n">
        <f aca="false">N13+N14</f>
        <v>2400000</v>
      </c>
      <c r="O12" s="30" t="n">
        <v>0.25</v>
      </c>
      <c r="P12" s="31" t="n">
        <f aca="false">SUM(P13:P14)</f>
        <v>2400000</v>
      </c>
      <c r="Q12" s="30" t="n">
        <v>0.25</v>
      </c>
      <c r="R12" s="31" t="n">
        <f aca="false">SUM(R13:R14)</f>
        <v>1000000</v>
      </c>
      <c r="S12" s="30"/>
      <c r="T12" s="31" t="n">
        <f aca="false">SUM(T13:T14)</f>
        <v>0</v>
      </c>
      <c r="U12" s="32" t="n">
        <f aca="false">M12+O12+Q12+S12</f>
        <v>0.75</v>
      </c>
      <c r="V12" s="33" t="n">
        <f aca="false">N12+P12+R12+T12</f>
        <v>5800000</v>
      </c>
      <c r="W12" s="32" t="n">
        <f aca="false">G12+U12</f>
        <v>2.25</v>
      </c>
      <c r="X12" s="34" t="n">
        <f aca="false">I12+V12</f>
        <v>28340000</v>
      </c>
      <c r="Y12" s="30" t="n">
        <f aca="false">W12/E12</f>
        <v>0.375</v>
      </c>
      <c r="Z12" s="35" t="n">
        <f aca="false">(X12/F12)</f>
        <v>0.104575645756458</v>
      </c>
      <c r="AA12" s="36"/>
    </row>
    <row r="13" customFormat="false" ht="75.75" hidden="false" customHeight="true" outlineLevel="0" collapsed="false">
      <c r="A13" s="27" t="n">
        <v>1</v>
      </c>
      <c r="B13" s="28"/>
      <c r="C13" s="37" t="s">
        <v>30</v>
      </c>
      <c r="D13" s="38" t="s">
        <v>31</v>
      </c>
      <c r="E13" s="39" t="s">
        <v>32</v>
      </c>
      <c r="F13" s="40" t="n">
        <v>103000000</v>
      </c>
      <c r="G13" s="39" t="s">
        <v>33</v>
      </c>
      <c r="H13" s="39"/>
      <c r="I13" s="40" t="n">
        <v>18732000</v>
      </c>
      <c r="J13" s="40"/>
      <c r="K13" s="39" t="s">
        <v>34</v>
      </c>
      <c r="L13" s="40" t="n">
        <v>6546000</v>
      </c>
      <c r="M13" s="39" t="s">
        <v>35</v>
      </c>
      <c r="N13" s="40" t="n">
        <v>1500000</v>
      </c>
      <c r="O13" s="39" t="s">
        <v>35</v>
      </c>
      <c r="P13" s="40" t="n">
        <v>1500000</v>
      </c>
      <c r="Q13" s="39" t="s">
        <v>35</v>
      </c>
      <c r="R13" s="40" t="n">
        <v>1000000</v>
      </c>
      <c r="S13" s="41"/>
      <c r="T13" s="40" t="n">
        <v>0</v>
      </c>
      <c r="U13" s="39" t="s">
        <v>36</v>
      </c>
      <c r="V13" s="40" t="n">
        <f aca="false">N13+P13+R13+T13</f>
        <v>4000000</v>
      </c>
      <c r="W13" s="42" t="s">
        <v>37</v>
      </c>
      <c r="X13" s="43" t="n">
        <f aca="false">I13+V13</f>
        <v>22732000</v>
      </c>
      <c r="Y13" s="44" t="n">
        <f aca="false">(25/66)</f>
        <v>0.378787878787879</v>
      </c>
      <c r="Z13" s="45" t="n">
        <f aca="false">(X13/F13)</f>
        <v>0.220699029126214</v>
      </c>
      <c r="AA13" s="46" t="s">
        <v>38</v>
      </c>
    </row>
    <row r="14" customFormat="false" ht="87.75" hidden="false" customHeight="true" outlineLevel="0" collapsed="false">
      <c r="A14" s="27" t="n">
        <v>2</v>
      </c>
      <c r="B14" s="28"/>
      <c r="C14" s="37" t="s">
        <v>39</v>
      </c>
      <c r="D14" s="38" t="s">
        <v>40</v>
      </c>
      <c r="E14" s="47" t="s">
        <v>41</v>
      </c>
      <c r="F14" s="40" t="n">
        <v>168000000</v>
      </c>
      <c r="G14" s="47" t="s">
        <v>42</v>
      </c>
      <c r="H14" s="47"/>
      <c r="I14" s="40" t="n">
        <v>3808000</v>
      </c>
      <c r="J14" s="40"/>
      <c r="K14" s="47" t="s">
        <v>43</v>
      </c>
      <c r="L14" s="48" t="n">
        <v>2520000</v>
      </c>
      <c r="M14" s="47" t="s">
        <v>44</v>
      </c>
      <c r="N14" s="40" t="n">
        <v>900000</v>
      </c>
      <c r="O14" s="49" t="s">
        <v>44</v>
      </c>
      <c r="P14" s="40" t="n">
        <v>900000</v>
      </c>
      <c r="Q14" s="49" t="s">
        <v>45</v>
      </c>
      <c r="R14" s="40" t="n">
        <v>0</v>
      </c>
      <c r="S14" s="49"/>
      <c r="T14" s="40" t="n">
        <v>0</v>
      </c>
      <c r="U14" s="47" t="s">
        <v>46</v>
      </c>
      <c r="V14" s="40" t="n">
        <f aca="false">N14+P14+R14+T14</f>
        <v>1800000</v>
      </c>
      <c r="W14" s="38" t="s">
        <v>47</v>
      </c>
      <c r="X14" s="50" t="n">
        <f aca="false">I14+V14</f>
        <v>5608000</v>
      </c>
      <c r="Y14" s="49" t="n">
        <f aca="false">(31/84)</f>
        <v>0.369047619047619</v>
      </c>
      <c r="Z14" s="45" t="n">
        <f aca="false">(X14/F14)</f>
        <v>0.0333809523809524</v>
      </c>
      <c r="AA14" s="46" t="s">
        <v>38</v>
      </c>
    </row>
    <row r="15" customFormat="false" ht="9" hidden="false" customHeight="true" outlineLevel="0" collapsed="false">
      <c r="A15" s="27"/>
      <c r="B15" s="28"/>
      <c r="C15" s="38"/>
      <c r="D15" s="38"/>
      <c r="E15" s="39"/>
      <c r="F15" s="40"/>
      <c r="G15" s="39"/>
      <c r="H15" s="39"/>
      <c r="I15" s="40"/>
      <c r="J15" s="40"/>
      <c r="K15" s="39"/>
      <c r="L15" s="48"/>
      <c r="M15" s="39"/>
      <c r="N15" s="40"/>
      <c r="O15" s="44"/>
      <c r="P15" s="40" t="n">
        <v>414308645</v>
      </c>
      <c r="Q15" s="51"/>
      <c r="R15" s="40"/>
      <c r="S15" s="44"/>
      <c r="T15" s="40"/>
      <c r="U15" s="38"/>
      <c r="V15" s="52"/>
      <c r="W15" s="38"/>
      <c r="X15" s="53"/>
      <c r="Y15" s="44"/>
      <c r="Z15" s="51"/>
      <c r="AA15" s="51"/>
    </row>
    <row r="16" customFormat="false" ht="96" hidden="false" customHeight="true" outlineLevel="0" collapsed="false">
      <c r="A16" s="27" t="n">
        <v>2</v>
      </c>
      <c r="B16" s="28"/>
      <c r="C16" s="29" t="s">
        <v>48</v>
      </c>
      <c r="D16" s="29" t="s">
        <v>49</v>
      </c>
      <c r="E16" s="30" t="n">
        <v>6</v>
      </c>
      <c r="F16" s="31" t="n">
        <f aca="false">SUM(F17:F18)</f>
        <v>17607677200</v>
      </c>
      <c r="G16" s="30" t="n">
        <v>1.5</v>
      </c>
      <c r="H16" s="30"/>
      <c r="I16" s="31" t="n">
        <f aca="false">SUM(I17:I18)</f>
        <v>7957762597</v>
      </c>
      <c r="J16" s="31"/>
      <c r="K16" s="30" t="n">
        <v>1</v>
      </c>
      <c r="L16" s="54" t="n">
        <f aca="false">SUM(L17:L18)</f>
        <v>2324784472</v>
      </c>
      <c r="M16" s="30" t="n">
        <v>0.25</v>
      </c>
      <c r="N16" s="31" t="n">
        <f aca="false">SUM(N17:N18)</f>
        <v>458051978</v>
      </c>
      <c r="O16" s="30" t="n">
        <v>0.25</v>
      </c>
      <c r="P16" s="31" t="n">
        <f aca="false">SUM(P17:P18)</f>
        <v>433508645</v>
      </c>
      <c r="Q16" s="30" t="n">
        <v>0.25</v>
      </c>
      <c r="R16" s="31" t="n">
        <f aca="false">SUM(R17:R18)</f>
        <v>470411656</v>
      </c>
      <c r="S16" s="55"/>
      <c r="T16" s="31" t="n">
        <f aca="false">SUM(T17:T18)</f>
        <v>0</v>
      </c>
      <c r="U16" s="56" t="n">
        <f aca="false">M16+O16+Q16+S16</f>
        <v>0.75</v>
      </c>
      <c r="V16" s="33" t="n">
        <f aca="false">N16+P16+R16+T16</f>
        <v>1361972279</v>
      </c>
      <c r="W16" s="32" t="n">
        <f aca="false">G16+U16</f>
        <v>2.25</v>
      </c>
      <c r="X16" s="57" t="n">
        <f aca="false">I16+V16</f>
        <v>9319734876</v>
      </c>
      <c r="Y16" s="30" t="n">
        <f aca="false">W16/E16</f>
        <v>0.375</v>
      </c>
      <c r="Z16" s="35" t="n">
        <f aca="false">(X16/F16)</f>
        <v>0.529299507830596</v>
      </c>
      <c r="AA16" s="36"/>
    </row>
    <row r="17" customFormat="false" ht="86.1" hidden="false" customHeight="true" outlineLevel="0" collapsed="false">
      <c r="A17" s="27" t="n">
        <v>1</v>
      </c>
      <c r="B17" s="28"/>
      <c r="C17" s="37" t="s">
        <v>50</v>
      </c>
      <c r="D17" s="38" t="s">
        <v>51</v>
      </c>
      <c r="E17" s="39" t="s">
        <v>52</v>
      </c>
      <c r="F17" s="40" t="n">
        <v>16389797200</v>
      </c>
      <c r="G17" s="39" t="s">
        <v>53</v>
      </c>
      <c r="H17" s="39"/>
      <c r="I17" s="40" t="n">
        <v>7679394597</v>
      </c>
      <c r="J17" s="40"/>
      <c r="K17" s="39" t="s">
        <v>54</v>
      </c>
      <c r="L17" s="48" t="n">
        <v>2254392472</v>
      </c>
      <c r="M17" s="39" t="s">
        <v>54</v>
      </c>
      <c r="N17" s="40" t="n">
        <v>443351978</v>
      </c>
      <c r="O17" s="39" t="s">
        <v>55</v>
      </c>
      <c r="P17" s="40" t="n">
        <v>414308645</v>
      </c>
      <c r="Q17" s="39" t="s">
        <v>55</v>
      </c>
      <c r="R17" s="40" t="n">
        <v>465511656</v>
      </c>
      <c r="S17" s="51"/>
      <c r="T17" s="40" t="n">
        <v>0</v>
      </c>
      <c r="U17" s="39" t="s">
        <v>56</v>
      </c>
      <c r="V17" s="40" t="n">
        <f aca="false">N17+P17+R17+T17</f>
        <v>1323172279</v>
      </c>
      <c r="W17" s="38" t="s">
        <v>57</v>
      </c>
      <c r="X17" s="43" t="n">
        <f aca="false">I17+V17</f>
        <v>9002566876</v>
      </c>
      <c r="Y17" s="44" t="n">
        <f aca="false">(68/116)</f>
        <v>0.586206896551724</v>
      </c>
      <c r="Z17" s="45" t="n">
        <f aca="false">(X17/F17)</f>
        <v>0.549278722985053</v>
      </c>
      <c r="AA17" s="46" t="s">
        <v>38</v>
      </c>
    </row>
    <row r="18" customFormat="false" ht="86.1" hidden="false" customHeight="true" outlineLevel="0" collapsed="false">
      <c r="A18" s="27" t="n">
        <v>2</v>
      </c>
      <c r="B18" s="28"/>
      <c r="C18" s="37" t="s">
        <v>58</v>
      </c>
      <c r="D18" s="38" t="s">
        <v>59</v>
      </c>
      <c r="E18" s="58" t="s">
        <v>60</v>
      </c>
      <c r="F18" s="40" t="n">
        <v>1217880000</v>
      </c>
      <c r="G18" s="58" t="s">
        <v>61</v>
      </c>
      <c r="H18" s="58"/>
      <c r="I18" s="40" t="n">
        <v>278368000</v>
      </c>
      <c r="J18" s="40"/>
      <c r="K18" s="58" t="s">
        <v>34</v>
      </c>
      <c r="L18" s="48" t="n">
        <v>70392000</v>
      </c>
      <c r="M18" s="58" t="s">
        <v>35</v>
      </c>
      <c r="N18" s="40" t="n">
        <v>14700000</v>
      </c>
      <c r="O18" s="58" t="s">
        <v>35</v>
      </c>
      <c r="P18" s="40" t="n">
        <v>19200000</v>
      </c>
      <c r="Q18" s="58" t="s">
        <v>35</v>
      </c>
      <c r="R18" s="40" t="n">
        <v>4900000</v>
      </c>
      <c r="S18" s="51"/>
      <c r="T18" s="40" t="n">
        <v>0</v>
      </c>
      <c r="U18" s="38" t="s">
        <v>36</v>
      </c>
      <c r="V18" s="40" t="n">
        <f aca="false">N18+P18+R18+T18</f>
        <v>38800000</v>
      </c>
      <c r="W18" s="38" t="s">
        <v>62</v>
      </c>
      <c r="X18" s="43" t="n">
        <f aca="false">I18+V18</f>
        <v>317168000</v>
      </c>
      <c r="Y18" s="59" t="n">
        <f aca="false">(30/82)</f>
        <v>0.365853658536585</v>
      </c>
      <c r="Z18" s="45" t="n">
        <f aca="false">(X18/F18)</f>
        <v>0.260426314579433</v>
      </c>
      <c r="AA18" s="46" t="s">
        <v>38</v>
      </c>
    </row>
    <row r="19" customFormat="false" ht="8.25" hidden="false" customHeight="true" outlineLevel="0" collapsed="false">
      <c r="A19" s="27"/>
      <c r="B19" s="28"/>
      <c r="C19" s="38"/>
      <c r="D19" s="38"/>
      <c r="E19" s="39"/>
      <c r="F19" s="40"/>
      <c r="G19" s="39"/>
      <c r="H19" s="39"/>
      <c r="I19" s="40"/>
      <c r="J19" s="40"/>
      <c r="K19" s="39"/>
      <c r="L19" s="48"/>
      <c r="M19" s="39"/>
      <c r="N19" s="40"/>
      <c r="O19" s="44"/>
      <c r="P19" s="40"/>
      <c r="Q19" s="42"/>
      <c r="R19" s="40"/>
      <c r="S19" s="44"/>
      <c r="T19" s="40"/>
      <c r="U19" s="38"/>
      <c r="V19" s="52"/>
      <c r="W19" s="38"/>
      <c r="X19" s="53"/>
      <c r="Y19" s="44"/>
      <c r="Z19" s="42"/>
      <c r="AA19" s="42"/>
    </row>
    <row r="20" customFormat="false" ht="75" hidden="false" customHeight="true" outlineLevel="0" collapsed="false">
      <c r="A20" s="27" t="n">
        <v>3</v>
      </c>
      <c r="B20" s="28"/>
      <c r="C20" s="60" t="s">
        <v>63</v>
      </c>
      <c r="D20" s="60" t="s">
        <v>64</v>
      </c>
      <c r="E20" s="61" t="n">
        <v>6</v>
      </c>
      <c r="F20" s="33" t="n">
        <f aca="false">SUM(F21:F22)</f>
        <v>272170000</v>
      </c>
      <c r="G20" s="61" t="s">
        <v>65</v>
      </c>
      <c r="H20" s="61"/>
      <c r="I20" s="33" t="n">
        <f aca="false">SUM(I21:I22)</f>
        <v>58850000</v>
      </c>
      <c r="J20" s="33"/>
      <c r="K20" s="61" t="n">
        <v>1</v>
      </c>
      <c r="L20" s="62" t="n">
        <f aca="false">SUM(L21:L22)</f>
        <v>18150000</v>
      </c>
      <c r="M20" s="63"/>
      <c r="N20" s="33" t="n">
        <f aca="false">SUM(N21:N22)</f>
        <v>0</v>
      </c>
      <c r="O20" s="61"/>
      <c r="P20" s="33" t="n">
        <f aca="false">SUM(P21:P22)</f>
        <v>0</v>
      </c>
      <c r="Q20" s="64"/>
      <c r="R20" s="33" t="n">
        <f aca="false">SUM(R21:R22)</f>
        <v>0</v>
      </c>
      <c r="S20" s="61"/>
      <c r="T20" s="31" t="n">
        <f aca="false">SUM(T21:T22)</f>
        <v>0</v>
      </c>
      <c r="U20" s="32" t="n">
        <f aca="false">M20+O20+Q20+S20</f>
        <v>0</v>
      </c>
      <c r="V20" s="33" t="n">
        <f aca="false">N20+P20+R20+T20</f>
        <v>0</v>
      </c>
      <c r="W20" s="32" t="n">
        <v>0</v>
      </c>
      <c r="X20" s="57" t="n">
        <f aca="false">I20+V20</f>
        <v>58850000</v>
      </c>
      <c r="Y20" s="30" t="n">
        <f aca="false">W20/E20</f>
        <v>0</v>
      </c>
      <c r="Z20" s="35" t="n">
        <f aca="false">(X20/F20)</f>
        <v>0.216225153396774</v>
      </c>
      <c r="AA20" s="64"/>
    </row>
    <row r="21" customFormat="false" ht="75" hidden="false" customHeight="true" outlineLevel="0" collapsed="false">
      <c r="A21" s="27" t="n">
        <v>1</v>
      </c>
      <c r="B21" s="28"/>
      <c r="C21" s="37" t="s">
        <v>66</v>
      </c>
      <c r="D21" s="38" t="s">
        <v>67</v>
      </c>
      <c r="E21" s="39" t="s">
        <v>68</v>
      </c>
      <c r="F21" s="40" t="n">
        <v>122170000</v>
      </c>
      <c r="G21" s="39" t="s">
        <v>69</v>
      </c>
      <c r="H21" s="39"/>
      <c r="I21" s="40" t="n">
        <v>58850000</v>
      </c>
      <c r="J21" s="40"/>
      <c r="K21" s="39" t="s">
        <v>70</v>
      </c>
      <c r="L21" s="48" t="n">
        <v>18150000</v>
      </c>
      <c r="M21" s="39"/>
      <c r="N21" s="40" t="n">
        <v>0</v>
      </c>
      <c r="O21" s="44"/>
      <c r="P21" s="40" t="n">
        <v>0</v>
      </c>
      <c r="Q21" s="42"/>
      <c r="R21" s="40" t="n">
        <v>0</v>
      </c>
      <c r="S21" s="41"/>
      <c r="T21" s="40" t="n">
        <v>0</v>
      </c>
      <c r="U21" s="38"/>
      <c r="V21" s="40" t="n">
        <f aca="false">N21+P21+R21+T21</f>
        <v>0</v>
      </c>
      <c r="W21" s="65" t="s">
        <v>69</v>
      </c>
      <c r="X21" s="43" t="n">
        <f aca="false">I21+V21</f>
        <v>58850000</v>
      </c>
      <c r="Y21" s="44" t="n">
        <f aca="false">(102/315)</f>
        <v>0.323809523809524</v>
      </c>
      <c r="Z21" s="45" t="n">
        <f aca="false">(X21/F21)</f>
        <v>0.481705819759352</v>
      </c>
      <c r="AA21" s="46" t="s">
        <v>38</v>
      </c>
    </row>
    <row r="22" customFormat="false" ht="75" hidden="false" customHeight="true" outlineLevel="0" collapsed="false">
      <c r="A22" s="27" t="n">
        <v>2</v>
      </c>
      <c r="B22" s="28"/>
      <c r="C22" s="38" t="s">
        <v>71</v>
      </c>
      <c r="D22" s="38" t="s">
        <v>72</v>
      </c>
      <c r="E22" s="39" t="s">
        <v>73</v>
      </c>
      <c r="F22" s="40" t="n">
        <v>150000000</v>
      </c>
      <c r="G22" s="39"/>
      <c r="H22" s="39"/>
      <c r="I22" s="40" t="n">
        <v>0</v>
      </c>
      <c r="J22" s="40"/>
      <c r="K22" s="39"/>
      <c r="L22" s="48" t="n">
        <v>0</v>
      </c>
      <c r="M22" s="39"/>
      <c r="N22" s="40" t="n">
        <v>0</v>
      </c>
      <c r="O22" s="44"/>
      <c r="P22" s="40" t="n">
        <v>0</v>
      </c>
      <c r="Q22" s="42"/>
      <c r="R22" s="40" t="n">
        <v>0</v>
      </c>
      <c r="S22" s="44"/>
      <c r="T22" s="40" t="n">
        <v>0</v>
      </c>
      <c r="U22" s="38"/>
      <c r="V22" s="40" t="n">
        <f aca="false">N22+P22+R22+T22</f>
        <v>0</v>
      </c>
      <c r="W22" s="38"/>
      <c r="X22" s="43" t="n">
        <f aca="false">I22+V22</f>
        <v>0</v>
      </c>
      <c r="Y22" s="44" t="n">
        <f aca="false">0/30</f>
        <v>0</v>
      </c>
      <c r="Z22" s="45" t="n">
        <f aca="false">(X22/F22)</f>
        <v>0</v>
      </c>
      <c r="AA22" s="46" t="s">
        <v>38</v>
      </c>
    </row>
    <row r="23" customFormat="false" ht="8.25" hidden="false" customHeight="true" outlineLevel="0" collapsed="false">
      <c r="A23" s="27"/>
      <c r="B23" s="28"/>
      <c r="C23" s="38"/>
      <c r="D23" s="38"/>
      <c r="E23" s="39"/>
      <c r="F23" s="40"/>
      <c r="G23" s="39"/>
      <c r="H23" s="39"/>
      <c r="I23" s="40"/>
      <c r="J23" s="40"/>
      <c r="K23" s="39"/>
      <c r="L23" s="48"/>
      <c r="M23" s="39"/>
      <c r="N23" s="40"/>
      <c r="O23" s="44"/>
      <c r="P23" s="40"/>
      <c r="Q23" s="42"/>
      <c r="R23" s="40"/>
      <c r="S23" s="44"/>
      <c r="T23" s="40"/>
      <c r="U23" s="38"/>
      <c r="V23" s="52"/>
      <c r="W23" s="38"/>
      <c r="X23" s="53"/>
      <c r="Y23" s="44"/>
      <c r="Z23" s="42"/>
      <c r="AA23" s="42"/>
    </row>
    <row r="24" customFormat="false" ht="81" hidden="false" customHeight="true" outlineLevel="0" collapsed="false">
      <c r="A24" s="27" t="n">
        <v>4</v>
      </c>
      <c r="B24" s="28"/>
      <c r="C24" s="60" t="s">
        <v>74</v>
      </c>
      <c r="D24" s="60" t="s">
        <v>75</v>
      </c>
      <c r="E24" s="61" t="n">
        <v>6</v>
      </c>
      <c r="F24" s="33" t="n">
        <f aca="false">SUM(F25:F30)</f>
        <v>1737539969</v>
      </c>
      <c r="G24" s="61" t="n">
        <v>1.5</v>
      </c>
      <c r="H24" s="61"/>
      <c r="I24" s="33" t="n">
        <f aca="false">SUM(I25:I30)</f>
        <v>644508345</v>
      </c>
      <c r="J24" s="33"/>
      <c r="K24" s="61" t="n">
        <v>1</v>
      </c>
      <c r="L24" s="62" t="n">
        <f aca="false">SUM(L25:L30)</f>
        <v>161590800</v>
      </c>
      <c r="M24" s="61" t="n">
        <v>0.25</v>
      </c>
      <c r="N24" s="33" t="n">
        <f aca="false">SUM(N25:N30)</f>
        <v>41323100</v>
      </c>
      <c r="O24" s="61" t="n">
        <v>0.25</v>
      </c>
      <c r="P24" s="33" t="n">
        <f aca="false">SUM(P25:P30)</f>
        <v>25398700</v>
      </c>
      <c r="Q24" s="61" t="n">
        <v>0.25</v>
      </c>
      <c r="R24" s="33" t="n">
        <f aca="false">SUM(R25:R30)</f>
        <v>19801564</v>
      </c>
      <c r="S24" s="61"/>
      <c r="T24" s="33" t="n">
        <f aca="false">SUM(T25:T30)</f>
        <v>0</v>
      </c>
      <c r="U24" s="32" t="n">
        <f aca="false">M24+O24+Q24+S24</f>
        <v>0.75</v>
      </c>
      <c r="V24" s="33" t="n">
        <f aca="false">N24+P24+R24+T24</f>
        <v>86523364</v>
      </c>
      <c r="W24" s="32" t="n">
        <f aca="false">G24+U24</f>
        <v>2.25</v>
      </c>
      <c r="X24" s="57" t="n">
        <f aca="false">I24+V24</f>
        <v>731031709</v>
      </c>
      <c r="Y24" s="30" t="n">
        <f aca="false">W24/E24</f>
        <v>0.375</v>
      </c>
      <c r="Z24" s="35" t="n">
        <f aca="false">(X24/F24)</f>
        <v>0.420727995926752</v>
      </c>
      <c r="AA24" s="64"/>
    </row>
    <row r="25" customFormat="false" ht="90" hidden="false" customHeight="true" outlineLevel="0" collapsed="false">
      <c r="A25" s="27" t="n">
        <v>1</v>
      </c>
      <c r="B25" s="28"/>
      <c r="C25" s="37" t="s">
        <v>76</v>
      </c>
      <c r="D25" s="38" t="s">
        <v>77</v>
      </c>
      <c r="E25" s="39" t="s">
        <v>78</v>
      </c>
      <c r="F25" s="40" t="n">
        <v>68680000</v>
      </c>
      <c r="G25" s="39" t="s">
        <v>79</v>
      </c>
      <c r="H25" s="39"/>
      <c r="I25" s="40" t="n">
        <v>5430750</v>
      </c>
      <c r="J25" s="40"/>
      <c r="K25" s="39" t="s">
        <v>80</v>
      </c>
      <c r="L25" s="48" t="n">
        <v>4373000</v>
      </c>
      <c r="M25" s="39" t="s">
        <v>81</v>
      </c>
      <c r="N25" s="40" t="n">
        <v>1197000</v>
      </c>
      <c r="O25" s="44" t="s">
        <v>81</v>
      </c>
      <c r="P25" s="40" t="n">
        <v>1197000</v>
      </c>
      <c r="Q25" s="44" t="s">
        <v>81</v>
      </c>
      <c r="R25" s="40" t="n">
        <v>0</v>
      </c>
      <c r="S25" s="42"/>
      <c r="T25" s="40" t="n">
        <v>0</v>
      </c>
      <c r="U25" s="39" t="s">
        <v>82</v>
      </c>
      <c r="V25" s="40" t="n">
        <f aca="false">N25+P25+R25+T25</f>
        <v>2394000</v>
      </c>
      <c r="W25" s="38" t="s">
        <v>83</v>
      </c>
      <c r="X25" s="43" t="n">
        <f aca="false">I25+V25</f>
        <v>7824750</v>
      </c>
      <c r="Y25" s="44" t="n">
        <f aca="false">(27/72)</f>
        <v>0.375</v>
      </c>
      <c r="Z25" s="45" t="n">
        <f aca="false">(X25/F25)</f>
        <v>0.113930547466511</v>
      </c>
      <c r="AA25" s="46" t="s">
        <v>38</v>
      </c>
    </row>
    <row r="26" customFormat="false" ht="81" hidden="false" customHeight="true" outlineLevel="0" collapsed="false">
      <c r="A26" s="27" t="n">
        <v>2</v>
      </c>
      <c r="B26" s="28"/>
      <c r="C26" s="37" t="s">
        <v>84</v>
      </c>
      <c r="D26" s="38" t="s">
        <v>85</v>
      </c>
      <c r="E26" s="39" t="s">
        <v>78</v>
      </c>
      <c r="F26" s="40" t="n">
        <v>247092169</v>
      </c>
      <c r="G26" s="39" t="s">
        <v>79</v>
      </c>
      <c r="H26" s="39"/>
      <c r="I26" s="40" t="n">
        <v>93295473</v>
      </c>
      <c r="J26" s="40"/>
      <c r="K26" s="39" t="s">
        <v>80</v>
      </c>
      <c r="L26" s="48" t="n">
        <v>30225000</v>
      </c>
      <c r="M26" s="39" t="s">
        <v>81</v>
      </c>
      <c r="N26" s="40" t="n">
        <v>5974000</v>
      </c>
      <c r="O26" s="39" t="s">
        <v>81</v>
      </c>
      <c r="P26" s="40" t="n">
        <v>4876000</v>
      </c>
      <c r="Q26" s="39" t="s">
        <v>81</v>
      </c>
      <c r="R26" s="40" t="n">
        <v>5728000</v>
      </c>
      <c r="S26" s="42"/>
      <c r="T26" s="40"/>
      <c r="U26" s="39" t="s">
        <v>82</v>
      </c>
      <c r="V26" s="40" t="n">
        <f aca="false">N26+P26+R26+T26</f>
        <v>16578000</v>
      </c>
      <c r="W26" s="38" t="s">
        <v>83</v>
      </c>
      <c r="X26" s="43" t="n">
        <f aca="false">I26+V26</f>
        <v>109873473</v>
      </c>
      <c r="Y26" s="44" t="n">
        <f aca="false">(24/72)</f>
        <v>0.333333333333333</v>
      </c>
      <c r="Z26" s="45" t="n">
        <f aca="false">(X26/F26)</f>
        <v>0.444665945686041</v>
      </c>
      <c r="AA26" s="46" t="s">
        <v>38</v>
      </c>
    </row>
    <row r="27" customFormat="false" ht="81" hidden="false" customHeight="true" outlineLevel="0" collapsed="false">
      <c r="A27" s="27" t="n">
        <v>3</v>
      </c>
      <c r="B27" s="28"/>
      <c r="C27" s="37" t="s">
        <v>86</v>
      </c>
      <c r="D27" s="38" t="s">
        <v>87</v>
      </c>
      <c r="E27" s="39" t="s">
        <v>78</v>
      </c>
      <c r="F27" s="40" t="n">
        <v>167300000</v>
      </c>
      <c r="G27" s="39" t="s">
        <v>88</v>
      </c>
      <c r="H27" s="39"/>
      <c r="I27" s="40" t="n">
        <v>81200000</v>
      </c>
      <c r="J27" s="40"/>
      <c r="K27" s="39" t="s">
        <v>80</v>
      </c>
      <c r="L27" s="48" t="n">
        <v>28800000</v>
      </c>
      <c r="M27" s="39" t="s">
        <v>81</v>
      </c>
      <c r="N27" s="40" t="n">
        <v>9225000</v>
      </c>
      <c r="O27" s="39" t="s">
        <v>81</v>
      </c>
      <c r="P27" s="40" t="n">
        <v>0</v>
      </c>
      <c r="Q27" s="39"/>
      <c r="R27" s="40" t="n">
        <v>0</v>
      </c>
      <c r="S27" s="42"/>
      <c r="T27" s="40" t="n">
        <v>0</v>
      </c>
      <c r="U27" s="39" t="s">
        <v>89</v>
      </c>
      <c r="V27" s="40" t="n">
        <f aca="false">N27+P27+R27+T27</f>
        <v>9225000</v>
      </c>
      <c r="W27" s="38" t="s">
        <v>90</v>
      </c>
      <c r="X27" s="43" t="n">
        <f aca="false">I27+V27</f>
        <v>90425000</v>
      </c>
      <c r="Y27" s="44" t="n">
        <f aca="false">(27/72)</f>
        <v>0.375</v>
      </c>
      <c r="Z27" s="45" t="n">
        <f aca="false">(X27/F27)</f>
        <v>0.540496114763897</v>
      </c>
      <c r="AA27" s="46" t="s">
        <v>38</v>
      </c>
    </row>
    <row r="28" customFormat="false" ht="81" hidden="false" customHeight="true" outlineLevel="0" collapsed="false">
      <c r="A28" s="27" t="n">
        <v>4</v>
      </c>
      <c r="B28" s="28"/>
      <c r="C28" s="37" t="s">
        <v>91</v>
      </c>
      <c r="D28" s="38" t="s">
        <v>92</v>
      </c>
      <c r="E28" s="39" t="s">
        <v>78</v>
      </c>
      <c r="F28" s="40" t="n">
        <v>111290800</v>
      </c>
      <c r="G28" s="39" t="s">
        <v>88</v>
      </c>
      <c r="H28" s="39"/>
      <c r="I28" s="40" t="n">
        <v>32779800</v>
      </c>
      <c r="J28" s="40"/>
      <c r="K28" s="39" t="s">
        <v>80</v>
      </c>
      <c r="L28" s="48" t="n">
        <v>9226800</v>
      </c>
      <c r="M28" s="39" t="s">
        <v>81</v>
      </c>
      <c r="N28" s="40" t="n">
        <v>1728000</v>
      </c>
      <c r="O28" s="39" t="s">
        <v>81</v>
      </c>
      <c r="P28" s="40" t="n">
        <v>1500000</v>
      </c>
      <c r="Q28" s="39" t="s">
        <v>81</v>
      </c>
      <c r="R28" s="40" t="n">
        <v>500000</v>
      </c>
      <c r="S28" s="42"/>
      <c r="T28" s="40" t="n">
        <v>0</v>
      </c>
      <c r="U28" s="39" t="s">
        <v>82</v>
      </c>
      <c r="V28" s="40" t="n">
        <f aca="false">N28+P28+R28+T28</f>
        <v>3728000</v>
      </c>
      <c r="W28" s="38" t="s">
        <v>93</v>
      </c>
      <c r="X28" s="43" t="n">
        <f aca="false">I28+V28</f>
        <v>36507800</v>
      </c>
      <c r="Y28" s="44" t="n">
        <f aca="false">(27/72)</f>
        <v>0.375</v>
      </c>
      <c r="Z28" s="45" t="n">
        <f aca="false">(X28/F28)</f>
        <v>0.328039694206529</v>
      </c>
      <c r="AA28" s="46" t="s">
        <v>38</v>
      </c>
    </row>
    <row r="29" customFormat="false" ht="81" hidden="false" customHeight="true" outlineLevel="0" collapsed="false">
      <c r="A29" s="27" t="n">
        <v>5</v>
      </c>
      <c r="B29" s="28"/>
      <c r="C29" s="37" t="s">
        <v>94</v>
      </c>
      <c r="D29" s="38" t="s">
        <v>95</v>
      </c>
      <c r="E29" s="39" t="s">
        <v>96</v>
      </c>
      <c r="F29" s="40" t="n">
        <v>84800000</v>
      </c>
      <c r="G29" s="39" t="s">
        <v>97</v>
      </c>
      <c r="H29" s="39"/>
      <c r="I29" s="40" t="n">
        <v>19400000</v>
      </c>
      <c r="J29" s="40"/>
      <c r="K29" s="39" t="s">
        <v>34</v>
      </c>
      <c r="L29" s="48" t="n">
        <v>3600000</v>
      </c>
      <c r="M29" s="39" t="s">
        <v>35</v>
      </c>
      <c r="N29" s="40" t="n">
        <v>900000</v>
      </c>
      <c r="O29" s="44" t="s">
        <v>35</v>
      </c>
      <c r="P29" s="40" t="n">
        <v>900000</v>
      </c>
      <c r="Q29" s="44"/>
      <c r="R29" s="40" t="n">
        <v>0</v>
      </c>
      <c r="S29" s="42"/>
      <c r="T29" s="40" t="n">
        <v>0</v>
      </c>
      <c r="U29" s="39" t="s">
        <v>98</v>
      </c>
      <c r="V29" s="40" t="n">
        <f aca="false">N29+P29+R29+T29</f>
        <v>1800000</v>
      </c>
      <c r="W29" s="38" t="s">
        <v>99</v>
      </c>
      <c r="X29" s="43" t="n">
        <f aca="false">I29+V29</f>
        <v>21200000</v>
      </c>
      <c r="Y29" s="44" t="n">
        <f aca="false">(27/72)</f>
        <v>0.375</v>
      </c>
      <c r="Z29" s="45" t="n">
        <f aca="false">(X29/F29)</f>
        <v>0.25</v>
      </c>
      <c r="AA29" s="46" t="s">
        <v>38</v>
      </c>
    </row>
    <row r="30" customFormat="false" ht="82.5" hidden="false" customHeight="true" outlineLevel="0" collapsed="false">
      <c r="A30" s="27" t="n">
        <v>6</v>
      </c>
      <c r="B30" s="28"/>
      <c r="C30" s="37" t="s">
        <v>100</v>
      </c>
      <c r="D30" s="38" t="s">
        <v>101</v>
      </c>
      <c r="E30" s="39" t="s">
        <v>102</v>
      </c>
      <c r="F30" s="40" t="n">
        <v>1058377000</v>
      </c>
      <c r="G30" s="39" t="s">
        <v>103</v>
      </c>
      <c r="H30" s="39"/>
      <c r="I30" s="40" t="n">
        <v>412402322</v>
      </c>
      <c r="J30" s="40"/>
      <c r="K30" s="39" t="s">
        <v>104</v>
      </c>
      <c r="L30" s="48" t="n">
        <v>85366000</v>
      </c>
      <c r="M30" s="39" t="s">
        <v>44</v>
      </c>
      <c r="N30" s="40" t="n">
        <v>22299100</v>
      </c>
      <c r="O30" s="39" t="s">
        <v>44</v>
      </c>
      <c r="P30" s="40" t="n">
        <v>16925700</v>
      </c>
      <c r="Q30" s="39" t="s">
        <v>44</v>
      </c>
      <c r="R30" s="40" t="n">
        <v>13573564</v>
      </c>
      <c r="S30" s="42"/>
      <c r="T30" s="40" t="n">
        <v>0</v>
      </c>
      <c r="U30" s="38" t="s">
        <v>105</v>
      </c>
      <c r="V30" s="40" t="n">
        <f aca="false">N30+P30+R30+T30</f>
        <v>52798364</v>
      </c>
      <c r="W30" s="38" t="s">
        <v>106</v>
      </c>
      <c r="X30" s="43" t="n">
        <f aca="false">I30+V30</f>
        <v>465200686</v>
      </c>
      <c r="Y30" s="44" t="n">
        <f aca="false">(27/72)</f>
        <v>0.375</v>
      </c>
      <c r="Z30" s="45" t="n">
        <f aca="false">(X30/F30)</f>
        <v>0.439541567891215</v>
      </c>
      <c r="AA30" s="46" t="s">
        <v>38</v>
      </c>
    </row>
    <row r="31" customFormat="false" ht="8.25" hidden="false" customHeight="true" outlineLevel="0" collapsed="false">
      <c r="A31" s="27"/>
      <c r="B31" s="28"/>
      <c r="C31" s="38"/>
      <c r="D31" s="38"/>
      <c r="E31" s="39"/>
      <c r="F31" s="40"/>
      <c r="G31" s="39"/>
      <c r="H31" s="39"/>
      <c r="I31" s="40"/>
      <c r="J31" s="40"/>
      <c r="K31" s="39"/>
      <c r="L31" s="48"/>
      <c r="M31" s="39"/>
      <c r="N31" s="40"/>
      <c r="O31" s="44"/>
      <c r="P31" s="40"/>
      <c r="Q31" s="42"/>
      <c r="R31" s="40"/>
      <c r="S31" s="44"/>
      <c r="T31" s="40"/>
      <c r="U31" s="38"/>
      <c r="V31" s="52"/>
      <c r="W31" s="38"/>
      <c r="X31" s="53"/>
      <c r="Y31" s="44"/>
      <c r="Z31" s="42"/>
      <c r="AA31" s="51"/>
    </row>
    <row r="32" customFormat="false" ht="99.75" hidden="false" customHeight="true" outlineLevel="0" collapsed="false">
      <c r="A32" s="27" t="n">
        <v>5</v>
      </c>
      <c r="B32" s="28"/>
      <c r="C32" s="60" t="s">
        <v>107</v>
      </c>
      <c r="D32" s="60" t="s">
        <v>108</v>
      </c>
      <c r="E32" s="61" t="n">
        <v>6</v>
      </c>
      <c r="F32" s="33" t="n">
        <f aca="false">SUM(F33:F35)</f>
        <v>1920000000</v>
      </c>
      <c r="G32" s="61" t="n">
        <v>1.5</v>
      </c>
      <c r="H32" s="61"/>
      <c r="I32" s="33" t="n">
        <f aca="false">SUM(I33:I35)</f>
        <v>423450000</v>
      </c>
      <c r="J32" s="33"/>
      <c r="K32" s="61" t="n">
        <v>1</v>
      </c>
      <c r="L32" s="62" t="n">
        <f aca="false">SUM(L33:L35)</f>
        <v>37372000</v>
      </c>
      <c r="M32" s="61" t="n">
        <v>0.25</v>
      </c>
      <c r="N32" s="33" t="n">
        <f aca="false">SUM(N33:N35)</f>
        <v>0</v>
      </c>
      <c r="O32" s="61" t="n">
        <v>0.25</v>
      </c>
      <c r="P32" s="33" t="n">
        <f aca="false">SUM(P33:P35)</f>
        <v>35153000</v>
      </c>
      <c r="Q32" s="61" t="n">
        <v>0.25</v>
      </c>
      <c r="R32" s="33" t="n">
        <f aca="false">SUM(R33:R35)</f>
        <v>0</v>
      </c>
      <c r="S32" s="61"/>
      <c r="T32" s="33" t="n">
        <f aca="false">SUM(T33:T35)</f>
        <v>0</v>
      </c>
      <c r="U32" s="32" t="n">
        <f aca="false">M32+O32+Q32+S32</f>
        <v>0.75</v>
      </c>
      <c r="V32" s="33" t="n">
        <f aca="false">N32+P32+R32+T32</f>
        <v>35153000</v>
      </c>
      <c r="W32" s="32" t="n">
        <f aca="false">G32+U32</f>
        <v>2.25</v>
      </c>
      <c r="X32" s="57" t="n">
        <f aca="false">I32+V32</f>
        <v>458603000</v>
      </c>
      <c r="Y32" s="61" t="n">
        <f aca="false">W32/E32</f>
        <v>0.375</v>
      </c>
      <c r="Z32" s="35" t="n">
        <f aca="false">(X32/F32)</f>
        <v>0.238855729166667</v>
      </c>
      <c r="AA32" s="64"/>
    </row>
    <row r="33" customFormat="false" ht="79.5" hidden="false" customHeight="true" outlineLevel="0" collapsed="false">
      <c r="A33" s="27" t="n">
        <v>1</v>
      </c>
      <c r="B33" s="28"/>
      <c r="C33" s="38" t="s">
        <v>109</v>
      </c>
      <c r="D33" s="38" t="s">
        <v>110</v>
      </c>
      <c r="E33" s="39" t="s">
        <v>111</v>
      </c>
      <c r="F33" s="40" t="n">
        <v>1545000000</v>
      </c>
      <c r="G33" s="39" t="s">
        <v>112</v>
      </c>
      <c r="H33" s="39"/>
      <c r="I33" s="40" t="n">
        <v>334710000</v>
      </c>
      <c r="J33" s="40"/>
      <c r="K33" s="39"/>
      <c r="L33" s="48" t="n">
        <v>37372000</v>
      </c>
      <c r="M33" s="39"/>
      <c r="N33" s="40" t="n">
        <v>0</v>
      </c>
      <c r="O33" s="44" t="s">
        <v>113</v>
      </c>
      <c r="P33" s="40" t="n">
        <v>35153000</v>
      </c>
      <c r="Q33" s="42"/>
      <c r="R33" s="40" t="n">
        <v>0</v>
      </c>
      <c r="S33" s="44"/>
      <c r="T33" s="40" t="n">
        <v>0</v>
      </c>
      <c r="U33" s="38"/>
      <c r="V33" s="40" t="n">
        <f aca="false">N33+P33+R33+T33</f>
        <v>35153000</v>
      </c>
      <c r="W33" s="38" t="s">
        <v>114</v>
      </c>
      <c r="X33" s="43" t="n">
        <f aca="false">I33+V33</f>
        <v>369863000</v>
      </c>
      <c r="Y33" s="44" t="n">
        <f aca="false">(1/17)</f>
        <v>0.0588235294117647</v>
      </c>
      <c r="Z33" s="45" t="n">
        <f aca="false">(X33/F33)</f>
        <v>0.239393527508091</v>
      </c>
      <c r="AA33" s="46" t="s">
        <v>38</v>
      </c>
    </row>
    <row r="34" customFormat="false" ht="64.5" hidden="false" customHeight="true" outlineLevel="0" collapsed="false">
      <c r="A34" s="27" t="n">
        <v>2</v>
      </c>
      <c r="B34" s="28"/>
      <c r="C34" s="38" t="s">
        <v>115</v>
      </c>
      <c r="D34" s="38" t="s">
        <v>116</v>
      </c>
      <c r="E34" s="39" t="s">
        <v>117</v>
      </c>
      <c r="F34" s="40" t="n">
        <v>120000000</v>
      </c>
      <c r="G34" s="39" t="s">
        <v>118</v>
      </c>
      <c r="H34" s="39"/>
      <c r="I34" s="40" t="n">
        <v>17840000</v>
      </c>
      <c r="J34" s="40"/>
      <c r="K34" s="39"/>
      <c r="L34" s="48" t="n">
        <v>0</v>
      </c>
      <c r="M34" s="39"/>
      <c r="N34" s="40" t="n">
        <v>0</v>
      </c>
      <c r="O34" s="44"/>
      <c r="P34" s="40" t="n">
        <v>0</v>
      </c>
      <c r="Q34" s="42"/>
      <c r="R34" s="40" t="n">
        <v>0</v>
      </c>
      <c r="S34" s="44"/>
      <c r="T34" s="40" t="n">
        <v>0</v>
      </c>
      <c r="U34" s="38"/>
      <c r="V34" s="40" t="n">
        <f aca="false">N34+P34+R34+T34</f>
        <v>0</v>
      </c>
      <c r="W34" s="38" t="s">
        <v>119</v>
      </c>
      <c r="X34" s="43" t="n">
        <f aca="false">I34+V34</f>
        <v>17840000</v>
      </c>
      <c r="Y34" s="44" t="n">
        <f aca="false">4/12</f>
        <v>0.333333333333333</v>
      </c>
      <c r="Z34" s="45" t="n">
        <f aca="false">(X34/F34)</f>
        <v>0.148666666666667</v>
      </c>
      <c r="AA34" s="46" t="s">
        <v>38</v>
      </c>
    </row>
    <row r="35" customFormat="false" ht="66" hidden="false" customHeight="true" outlineLevel="0" collapsed="false">
      <c r="A35" s="27" t="n">
        <v>3</v>
      </c>
      <c r="B35" s="28"/>
      <c r="C35" s="38" t="s">
        <v>120</v>
      </c>
      <c r="D35" s="38" t="s">
        <v>121</v>
      </c>
      <c r="E35" s="39" t="s">
        <v>122</v>
      </c>
      <c r="F35" s="40" t="n">
        <v>255000000</v>
      </c>
      <c r="G35" s="39" t="s">
        <v>123</v>
      </c>
      <c r="H35" s="39"/>
      <c r="I35" s="40" t="n">
        <v>70900000</v>
      </c>
      <c r="J35" s="40"/>
      <c r="K35" s="39"/>
      <c r="L35" s="48" t="n">
        <v>0</v>
      </c>
      <c r="M35" s="39"/>
      <c r="N35" s="40" t="n">
        <v>0</v>
      </c>
      <c r="O35" s="44"/>
      <c r="P35" s="40" t="n">
        <v>0</v>
      </c>
      <c r="Q35" s="42"/>
      <c r="R35" s="40" t="n">
        <v>0</v>
      </c>
      <c r="S35" s="44"/>
      <c r="T35" s="40" t="n">
        <v>0</v>
      </c>
      <c r="U35" s="38"/>
      <c r="V35" s="40" t="n">
        <f aca="false">N35+P35+R35+T35</f>
        <v>0</v>
      </c>
      <c r="W35" s="38" t="s">
        <v>124</v>
      </c>
      <c r="X35" s="43" t="n">
        <f aca="false">I35+V35</f>
        <v>70900000</v>
      </c>
      <c r="Y35" s="44" t="n">
        <f aca="false">16/48</f>
        <v>0.333333333333333</v>
      </c>
      <c r="Z35" s="45" t="n">
        <f aca="false">(X35/F35)</f>
        <v>0.278039215686275</v>
      </c>
      <c r="AA35" s="46" t="s">
        <v>38</v>
      </c>
    </row>
    <row r="36" customFormat="false" ht="8.25" hidden="false" customHeight="true" outlineLevel="0" collapsed="false">
      <c r="A36" s="27"/>
      <c r="B36" s="28"/>
      <c r="C36" s="38"/>
      <c r="D36" s="38"/>
      <c r="E36" s="39"/>
      <c r="F36" s="40"/>
      <c r="G36" s="39"/>
      <c r="H36" s="39"/>
      <c r="I36" s="40"/>
      <c r="J36" s="40"/>
      <c r="K36" s="39"/>
      <c r="L36" s="48"/>
      <c r="M36" s="39"/>
      <c r="N36" s="40"/>
      <c r="O36" s="44"/>
      <c r="P36" s="40"/>
      <c r="Q36" s="42"/>
      <c r="R36" s="40"/>
      <c r="S36" s="44"/>
      <c r="T36" s="40"/>
      <c r="U36" s="38"/>
      <c r="V36" s="52"/>
      <c r="W36" s="38"/>
      <c r="X36" s="53"/>
      <c r="Y36" s="44"/>
      <c r="Z36" s="42"/>
      <c r="AA36" s="42"/>
    </row>
    <row r="37" customFormat="false" ht="77.45" hidden="false" customHeight="true" outlineLevel="0" collapsed="false">
      <c r="A37" s="27" t="n">
        <v>6</v>
      </c>
      <c r="B37" s="28"/>
      <c r="C37" s="60" t="s">
        <v>125</v>
      </c>
      <c r="D37" s="60" t="s">
        <v>126</v>
      </c>
      <c r="E37" s="61" t="n">
        <v>6</v>
      </c>
      <c r="F37" s="33" t="n">
        <f aca="false">SUM(F38:F40)</f>
        <v>880640000</v>
      </c>
      <c r="G37" s="61" t="n">
        <v>1.5</v>
      </c>
      <c r="H37" s="61"/>
      <c r="I37" s="33" t="n">
        <f aca="false">SUM(I38:I40)</f>
        <v>430382845</v>
      </c>
      <c r="J37" s="33"/>
      <c r="K37" s="61" t="n">
        <v>1</v>
      </c>
      <c r="L37" s="62" t="n">
        <f aca="false">SUM(L38:L40)</f>
        <v>128450000</v>
      </c>
      <c r="M37" s="61" t="n">
        <v>0.25</v>
      </c>
      <c r="N37" s="33" t="n">
        <f aca="false">SUM(N38:N40)</f>
        <v>25072688</v>
      </c>
      <c r="O37" s="61" t="n">
        <v>0.25</v>
      </c>
      <c r="P37" s="33" t="n">
        <f aca="false">SUM(P38:P40)</f>
        <v>27226951</v>
      </c>
      <c r="Q37" s="61" t="n">
        <v>0.25</v>
      </c>
      <c r="R37" s="33" t="n">
        <f aca="false">SUM(R38:R40)</f>
        <v>15039806</v>
      </c>
      <c r="S37" s="61"/>
      <c r="T37" s="33" t="n">
        <v>0</v>
      </c>
      <c r="U37" s="32" t="n">
        <f aca="false">M37+O37+Q37+S37</f>
        <v>0.75</v>
      </c>
      <c r="V37" s="33" t="n">
        <f aca="false">N37+P37+R37+T37</f>
        <v>67339445</v>
      </c>
      <c r="W37" s="32" t="n">
        <f aca="false">G37+U37</f>
        <v>2.25</v>
      </c>
      <c r="X37" s="57" t="n">
        <f aca="false">I37+V37</f>
        <v>497722290</v>
      </c>
      <c r="Y37" s="30" t="n">
        <f aca="false">W37/E37</f>
        <v>0.375</v>
      </c>
      <c r="Z37" s="35" t="n">
        <f aca="false">(X37/F37)</f>
        <v>0.565182469567587</v>
      </c>
      <c r="AA37" s="64"/>
    </row>
    <row r="38" customFormat="false" ht="73.5" hidden="false" customHeight="true" outlineLevel="0" collapsed="false">
      <c r="A38" s="27" t="n">
        <v>1</v>
      </c>
      <c r="B38" s="28"/>
      <c r="C38" s="38" t="s">
        <v>127</v>
      </c>
      <c r="D38" s="38" t="s">
        <v>128</v>
      </c>
      <c r="E38" s="39" t="s">
        <v>102</v>
      </c>
      <c r="F38" s="40" t="n">
        <v>14440000</v>
      </c>
      <c r="G38" s="39" t="s">
        <v>129</v>
      </c>
      <c r="H38" s="39"/>
      <c r="I38" s="40" t="n">
        <v>4720000</v>
      </c>
      <c r="J38" s="40"/>
      <c r="K38" s="39" t="s">
        <v>104</v>
      </c>
      <c r="L38" s="48" t="n">
        <v>1200000</v>
      </c>
      <c r="M38" s="39" t="s">
        <v>44</v>
      </c>
      <c r="N38" s="40" t="n">
        <v>0</v>
      </c>
      <c r="O38" s="44" t="s">
        <v>44</v>
      </c>
      <c r="P38" s="40" t="n">
        <v>600000</v>
      </c>
      <c r="Q38" s="44" t="s">
        <v>44</v>
      </c>
      <c r="R38" s="40" t="n">
        <v>200000</v>
      </c>
      <c r="S38" s="39"/>
      <c r="T38" s="40" t="n">
        <v>0</v>
      </c>
      <c r="U38" s="39" t="s">
        <v>130</v>
      </c>
      <c r="V38" s="40" t="n">
        <f aca="false">N38+P38+R38+T38</f>
        <v>800000</v>
      </c>
      <c r="W38" s="38" t="s">
        <v>106</v>
      </c>
      <c r="X38" s="43" t="n">
        <f aca="false">I38+V38</f>
        <v>5520000</v>
      </c>
      <c r="Y38" s="44" t="n">
        <f aca="false">27/72</f>
        <v>0.375</v>
      </c>
      <c r="Z38" s="45" t="n">
        <f aca="false">(X38/F38)</f>
        <v>0.382271468144044</v>
      </c>
      <c r="AA38" s="46" t="s">
        <v>38</v>
      </c>
    </row>
    <row r="39" customFormat="false" ht="85.5" hidden="false" customHeight="true" outlineLevel="0" collapsed="false">
      <c r="A39" s="27" t="n">
        <v>2</v>
      </c>
      <c r="B39" s="28"/>
      <c r="C39" s="38" t="s">
        <v>131</v>
      </c>
      <c r="D39" s="38" t="s">
        <v>132</v>
      </c>
      <c r="E39" s="39" t="s">
        <v>102</v>
      </c>
      <c r="F39" s="40" t="n">
        <v>153000000</v>
      </c>
      <c r="G39" s="39" t="s">
        <v>129</v>
      </c>
      <c r="H39" s="39"/>
      <c r="I39" s="40" t="n">
        <v>32142845</v>
      </c>
      <c r="J39" s="40"/>
      <c r="K39" s="39" t="s">
        <v>104</v>
      </c>
      <c r="L39" s="48" t="n">
        <v>11750000</v>
      </c>
      <c r="M39" s="39" t="s">
        <v>44</v>
      </c>
      <c r="N39" s="40" t="n">
        <v>1822688</v>
      </c>
      <c r="O39" s="39" t="s">
        <v>44</v>
      </c>
      <c r="P39" s="40" t="n">
        <v>1126951</v>
      </c>
      <c r="Q39" s="39" t="s">
        <v>44</v>
      </c>
      <c r="R39" s="40" t="n">
        <v>1214806</v>
      </c>
      <c r="S39" s="39"/>
      <c r="T39" s="40" t="n">
        <v>0</v>
      </c>
      <c r="U39" s="39" t="s">
        <v>105</v>
      </c>
      <c r="V39" s="40" t="n">
        <f aca="false">N39+P39+R39+T39</f>
        <v>4164445</v>
      </c>
      <c r="W39" s="38" t="s">
        <v>106</v>
      </c>
      <c r="X39" s="43" t="n">
        <f aca="false">I39+V39</f>
        <v>36307290</v>
      </c>
      <c r="Y39" s="44" t="n">
        <f aca="false">27/72</f>
        <v>0.375</v>
      </c>
      <c r="Z39" s="45" t="n">
        <f aca="false">(X39/F39)</f>
        <v>0.237302549019608</v>
      </c>
      <c r="AA39" s="46" t="s">
        <v>38</v>
      </c>
    </row>
    <row r="40" customFormat="false" ht="73.5" hidden="false" customHeight="true" outlineLevel="0" collapsed="false">
      <c r="A40" s="27" t="n">
        <v>3</v>
      </c>
      <c r="B40" s="28"/>
      <c r="C40" s="37" t="s">
        <v>133</v>
      </c>
      <c r="D40" s="38" t="s">
        <v>134</v>
      </c>
      <c r="E40" s="39" t="s">
        <v>102</v>
      </c>
      <c r="F40" s="40" t="n">
        <v>713200000</v>
      </c>
      <c r="G40" s="39" t="s">
        <v>129</v>
      </c>
      <c r="H40" s="39"/>
      <c r="I40" s="40" t="n">
        <v>393520000</v>
      </c>
      <c r="J40" s="40"/>
      <c r="K40" s="39" t="s">
        <v>104</v>
      </c>
      <c r="L40" s="48" t="n">
        <v>115500000</v>
      </c>
      <c r="M40" s="39" t="s">
        <v>44</v>
      </c>
      <c r="N40" s="40" t="n">
        <v>23250000</v>
      </c>
      <c r="O40" s="39" t="s">
        <v>44</v>
      </c>
      <c r="P40" s="40" t="n">
        <v>25500000</v>
      </c>
      <c r="Q40" s="39" t="s">
        <v>44</v>
      </c>
      <c r="R40" s="40" t="n">
        <v>13625000</v>
      </c>
      <c r="S40" s="39"/>
      <c r="T40" s="40" t="n">
        <v>0</v>
      </c>
      <c r="U40" s="39" t="s">
        <v>130</v>
      </c>
      <c r="V40" s="40" t="n">
        <f aca="false">N40+P40+R40+T40</f>
        <v>62375000</v>
      </c>
      <c r="W40" s="38" t="s">
        <v>106</v>
      </c>
      <c r="X40" s="43" t="n">
        <f aca="false">I40+V40</f>
        <v>455895000</v>
      </c>
      <c r="Y40" s="44" t="n">
        <f aca="false">27/72</f>
        <v>0.375</v>
      </c>
      <c r="Z40" s="45" t="n">
        <f aca="false">(X40/F40)</f>
        <v>0.639224621424565</v>
      </c>
      <c r="AA40" s="46" t="s">
        <v>38</v>
      </c>
    </row>
    <row r="41" customFormat="false" ht="9.75" hidden="false" customHeight="true" outlineLevel="0" collapsed="false">
      <c r="A41" s="27"/>
      <c r="B41" s="28"/>
      <c r="C41" s="38"/>
      <c r="D41" s="38"/>
      <c r="E41" s="39"/>
      <c r="F41" s="40"/>
      <c r="G41" s="39"/>
      <c r="H41" s="39"/>
      <c r="I41" s="40"/>
      <c r="J41" s="40"/>
      <c r="K41" s="39"/>
      <c r="L41" s="48"/>
      <c r="M41" s="39"/>
      <c r="N41" s="40"/>
      <c r="O41" s="44"/>
      <c r="P41" s="40"/>
      <c r="Q41" s="42"/>
      <c r="R41" s="40"/>
      <c r="S41" s="44"/>
      <c r="T41" s="40"/>
      <c r="U41" s="38"/>
      <c r="V41" s="52"/>
      <c r="W41" s="38"/>
      <c r="X41" s="53"/>
      <c r="Y41" s="44"/>
      <c r="Z41" s="42"/>
      <c r="AA41" s="51"/>
    </row>
    <row r="42" customFormat="false" ht="75.6" hidden="false" customHeight="true" outlineLevel="0" collapsed="false">
      <c r="A42" s="27" t="n">
        <v>7</v>
      </c>
      <c r="B42" s="28"/>
      <c r="C42" s="60" t="s">
        <v>135</v>
      </c>
      <c r="D42" s="60" t="s">
        <v>136</v>
      </c>
      <c r="E42" s="61" t="n">
        <v>6</v>
      </c>
      <c r="F42" s="33" t="n">
        <f aca="false">SUM(F43:F45)</f>
        <v>895069000</v>
      </c>
      <c r="G42" s="61" t="n">
        <v>1.5</v>
      </c>
      <c r="H42" s="61"/>
      <c r="I42" s="33" t="n">
        <f aca="false">SUM(I43:I45)</f>
        <v>352191182</v>
      </c>
      <c r="J42" s="33"/>
      <c r="K42" s="61" t="n">
        <v>1</v>
      </c>
      <c r="L42" s="62" t="n">
        <f aca="false">SUM(L43:L45)</f>
        <v>55460000</v>
      </c>
      <c r="M42" s="61" t="n">
        <v>0.25</v>
      </c>
      <c r="N42" s="33" t="n">
        <f aca="false">SUM(N43:N45)</f>
        <v>4490000</v>
      </c>
      <c r="O42" s="61" t="n">
        <v>0.25</v>
      </c>
      <c r="P42" s="33" t="n">
        <f aca="false">SUM(P43:P45)</f>
        <v>5287200</v>
      </c>
      <c r="Q42" s="61" t="n">
        <v>0.25</v>
      </c>
      <c r="R42" s="33" t="n">
        <f aca="false">SUM(R43:R45)</f>
        <v>1675000</v>
      </c>
      <c r="S42" s="61"/>
      <c r="T42" s="33" t="n">
        <f aca="false">SUM(T43:T45)</f>
        <v>0</v>
      </c>
      <c r="U42" s="32" t="n">
        <f aca="false">M42+O42+Q42+S42</f>
        <v>0.75</v>
      </c>
      <c r="V42" s="33" t="n">
        <f aca="false">N42+P42+R42+T42</f>
        <v>11452200</v>
      </c>
      <c r="W42" s="32" t="n">
        <f aca="false">G42+U42</f>
        <v>2.25</v>
      </c>
      <c r="X42" s="57" t="n">
        <f aca="false">I42+V42</f>
        <v>363643382</v>
      </c>
      <c r="Y42" s="30" t="n">
        <f aca="false">W42/E42</f>
        <v>0.375</v>
      </c>
      <c r="Z42" s="35" t="n">
        <f aca="false">(X42/F42)</f>
        <v>0.406274133055664</v>
      </c>
      <c r="AA42" s="64"/>
    </row>
    <row r="43" customFormat="false" ht="108.75" hidden="false" customHeight="true" outlineLevel="0" collapsed="false">
      <c r="A43" s="27" t="n">
        <v>1</v>
      </c>
      <c r="B43" s="28"/>
      <c r="C43" s="66" t="s">
        <v>137</v>
      </c>
      <c r="D43" s="38" t="s">
        <v>138</v>
      </c>
      <c r="E43" s="39" t="s">
        <v>139</v>
      </c>
      <c r="F43" s="40" t="n">
        <v>380740000</v>
      </c>
      <c r="G43" s="39" t="s">
        <v>140</v>
      </c>
      <c r="H43" s="39"/>
      <c r="I43" s="40" t="n">
        <v>126046774</v>
      </c>
      <c r="J43" s="40"/>
      <c r="K43" s="39" t="s">
        <v>141</v>
      </c>
      <c r="L43" s="40" t="n">
        <v>51150000</v>
      </c>
      <c r="M43" s="39" t="s">
        <v>142</v>
      </c>
      <c r="N43" s="40" t="n">
        <v>4490000</v>
      </c>
      <c r="O43" s="39" t="s">
        <v>143</v>
      </c>
      <c r="P43" s="40" t="n">
        <v>4557200</v>
      </c>
      <c r="Q43" s="39" t="s">
        <v>144</v>
      </c>
      <c r="R43" s="40" t="n">
        <v>1675000</v>
      </c>
      <c r="S43" s="39"/>
      <c r="T43" s="40" t="n">
        <v>0</v>
      </c>
      <c r="U43" s="39" t="s">
        <v>145</v>
      </c>
      <c r="V43" s="40" t="n">
        <f aca="false">N43+P43+R43+T43</f>
        <v>10722200</v>
      </c>
      <c r="W43" s="38" t="s">
        <v>146</v>
      </c>
      <c r="X43" s="43" t="n">
        <f aca="false">I43+V43</f>
        <v>136768974</v>
      </c>
      <c r="Y43" s="44" t="n">
        <f aca="false">25/66</f>
        <v>0.378787878787879</v>
      </c>
      <c r="Z43" s="45" t="n">
        <f aca="false">(X43/F43)</f>
        <v>0.359218821242843</v>
      </c>
      <c r="AA43" s="46" t="s">
        <v>38</v>
      </c>
    </row>
    <row r="44" customFormat="false" ht="75.6" hidden="false" customHeight="true" outlineLevel="0" collapsed="false">
      <c r="A44" s="27" t="n">
        <v>2</v>
      </c>
      <c r="B44" s="28"/>
      <c r="C44" s="67" t="s">
        <v>147</v>
      </c>
      <c r="D44" s="38" t="s">
        <v>148</v>
      </c>
      <c r="E44" s="39" t="s">
        <v>149</v>
      </c>
      <c r="F44" s="40" t="n">
        <v>43380000</v>
      </c>
      <c r="G44" s="39" t="s">
        <v>150</v>
      </c>
      <c r="H44" s="39"/>
      <c r="I44" s="40" t="n">
        <v>10120000</v>
      </c>
      <c r="J44" s="40"/>
      <c r="K44" s="39" t="s">
        <v>151</v>
      </c>
      <c r="L44" s="40" t="n">
        <v>4310000</v>
      </c>
      <c r="M44" s="39"/>
      <c r="N44" s="40" t="n">
        <v>0</v>
      </c>
      <c r="O44" s="44" t="s">
        <v>152</v>
      </c>
      <c r="P44" s="40" t="n">
        <v>730000</v>
      </c>
      <c r="Q44" s="42"/>
      <c r="R44" s="40" t="n">
        <v>0</v>
      </c>
      <c r="S44" s="44"/>
      <c r="T44" s="40" t="n">
        <v>0</v>
      </c>
      <c r="U44" s="38" t="s">
        <v>153</v>
      </c>
      <c r="V44" s="40" t="n">
        <f aca="false">N44+P44+R44+T44</f>
        <v>730000</v>
      </c>
      <c r="W44" s="39" t="s">
        <v>150</v>
      </c>
      <c r="X44" s="43" t="n">
        <f aca="false">I44+V44</f>
        <v>10850000</v>
      </c>
      <c r="Y44" s="44" t="n">
        <f aca="false">18/55</f>
        <v>0.327272727272727</v>
      </c>
      <c r="Z44" s="45" t="n">
        <f aca="false">(X44/F44)</f>
        <v>0.250115260488704</v>
      </c>
      <c r="AA44" s="46" t="s">
        <v>38</v>
      </c>
    </row>
    <row r="45" customFormat="false" ht="75.6" hidden="false" customHeight="true" outlineLevel="0" collapsed="false">
      <c r="A45" s="27" t="n">
        <v>3</v>
      </c>
      <c r="B45" s="28"/>
      <c r="C45" s="38" t="s">
        <v>154</v>
      </c>
      <c r="D45" s="38" t="s">
        <v>155</v>
      </c>
      <c r="E45" s="39" t="s">
        <v>156</v>
      </c>
      <c r="F45" s="40" t="n">
        <v>470949000</v>
      </c>
      <c r="G45" s="39" t="s">
        <v>152</v>
      </c>
      <c r="H45" s="39"/>
      <c r="I45" s="40" t="n">
        <v>216024408</v>
      </c>
      <c r="J45" s="40"/>
      <c r="K45" s="39" t="s">
        <v>152</v>
      </c>
      <c r="L45" s="48" t="n">
        <v>0</v>
      </c>
      <c r="M45" s="39"/>
      <c r="N45" s="40" t="n">
        <v>0</v>
      </c>
      <c r="O45" s="44"/>
      <c r="P45" s="40" t="n">
        <v>0</v>
      </c>
      <c r="Q45" s="42"/>
      <c r="R45" s="40" t="n">
        <v>0</v>
      </c>
      <c r="S45" s="39"/>
      <c r="T45" s="40" t="n">
        <v>0</v>
      </c>
      <c r="U45" s="38" t="s">
        <v>157</v>
      </c>
      <c r="V45" s="40" t="n">
        <f aca="false">N45+P45+R45+T45</f>
        <v>0</v>
      </c>
      <c r="W45" s="38" t="s">
        <v>152</v>
      </c>
      <c r="X45" s="43" t="n">
        <f aca="false">I45+V45</f>
        <v>216024408</v>
      </c>
      <c r="Y45" s="44" t="n">
        <f aca="false">2/12</f>
        <v>0.166666666666667</v>
      </c>
      <c r="Z45" s="45" t="n">
        <f aca="false">(X45/F45)</f>
        <v>0.45870021594695</v>
      </c>
      <c r="AA45" s="46" t="s">
        <v>38</v>
      </c>
    </row>
    <row r="46" customFormat="false" ht="7.5" hidden="false" customHeight="true" outlineLevel="0" collapsed="false">
      <c r="A46" s="27"/>
      <c r="B46" s="28"/>
      <c r="C46" s="38"/>
      <c r="D46" s="38"/>
      <c r="E46" s="39"/>
      <c r="F46" s="40"/>
      <c r="G46" s="39"/>
      <c r="H46" s="39"/>
      <c r="I46" s="40"/>
      <c r="J46" s="40"/>
      <c r="K46" s="39"/>
      <c r="L46" s="48"/>
      <c r="M46" s="39"/>
      <c r="N46" s="40"/>
      <c r="O46" s="44"/>
      <c r="P46" s="40"/>
      <c r="Q46" s="42"/>
      <c r="R46" s="40"/>
      <c r="S46" s="44"/>
      <c r="T46" s="40"/>
      <c r="U46" s="38"/>
      <c r="V46" s="52"/>
      <c r="W46" s="38"/>
      <c r="X46" s="68"/>
      <c r="Y46" s="69"/>
      <c r="Z46" s="70"/>
      <c r="AA46" s="42"/>
    </row>
    <row r="47" customFormat="false" ht="65.45" hidden="false" customHeight="true" outlineLevel="0" collapsed="false">
      <c r="A47" s="71" t="s">
        <v>17</v>
      </c>
      <c r="B47" s="72" t="s">
        <v>25</v>
      </c>
      <c r="C47" s="73" t="s">
        <v>158</v>
      </c>
      <c r="D47" s="73" t="s">
        <v>159</v>
      </c>
      <c r="E47" s="74" t="s">
        <v>160</v>
      </c>
      <c r="F47" s="75" t="n">
        <f aca="false">F48+F51</f>
        <v>223480000</v>
      </c>
      <c r="G47" s="74" t="s">
        <v>161</v>
      </c>
      <c r="H47" s="74"/>
      <c r="I47" s="75" t="n">
        <f aca="false">I48+I51</f>
        <v>30370000</v>
      </c>
      <c r="J47" s="75"/>
      <c r="K47" s="74" t="s">
        <v>162</v>
      </c>
      <c r="L47" s="76" t="n">
        <f aca="false">L48+L51</f>
        <v>13080000</v>
      </c>
      <c r="M47" s="74"/>
      <c r="N47" s="75" t="n">
        <f aca="false">N48+N51</f>
        <v>5492000</v>
      </c>
      <c r="O47" s="77"/>
      <c r="P47" s="75" t="n">
        <f aca="false">P48+P51</f>
        <v>0</v>
      </c>
      <c r="Q47" s="78"/>
      <c r="R47" s="75" t="n">
        <f aca="false">R48+R51</f>
        <v>0</v>
      </c>
      <c r="S47" s="77"/>
      <c r="T47" s="75" t="n">
        <f aca="false">T48+T51</f>
        <v>0</v>
      </c>
      <c r="U47" s="79"/>
      <c r="V47" s="75" t="n">
        <f aca="false">N47+P47+R47+T47</f>
        <v>5492000</v>
      </c>
      <c r="W47" s="79" t="s">
        <v>163</v>
      </c>
      <c r="X47" s="80" t="n">
        <f aca="false">I47+V47</f>
        <v>35862000</v>
      </c>
      <c r="Y47" s="77" t="n">
        <f aca="false">(165.85/354.75)</f>
        <v>0.467512332628612</v>
      </c>
      <c r="Z47" s="81" t="n">
        <f aca="false">(X47/F47)</f>
        <v>0.160470735636299</v>
      </c>
      <c r="AA47" s="78"/>
    </row>
    <row r="48" customFormat="false" ht="65.45" hidden="false" customHeight="true" outlineLevel="0" collapsed="false">
      <c r="A48" s="27" t="n">
        <v>1</v>
      </c>
      <c r="B48" s="28"/>
      <c r="C48" s="60" t="s">
        <v>164</v>
      </c>
      <c r="D48" s="60" t="s">
        <v>165</v>
      </c>
      <c r="E48" s="63" t="s">
        <v>166</v>
      </c>
      <c r="F48" s="33" t="n">
        <f aca="false">SUM(F49)</f>
        <v>134480000</v>
      </c>
      <c r="G48" s="63" t="s">
        <v>167</v>
      </c>
      <c r="H48" s="63"/>
      <c r="I48" s="33" t="n">
        <f aca="false">SUM(I49)</f>
        <v>27930000</v>
      </c>
      <c r="J48" s="33"/>
      <c r="K48" s="63" t="s">
        <v>168</v>
      </c>
      <c r="L48" s="62" t="n">
        <f aca="false">SUM(L49)</f>
        <v>12024000</v>
      </c>
      <c r="M48" s="63" t="s">
        <v>169</v>
      </c>
      <c r="N48" s="33" t="n">
        <f aca="false">SUM(N49)</f>
        <v>5492000</v>
      </c>
      <c r="O48" s="63" t="s">
        <v>169</v>
      </c>
      <c r="P48" s="33" t="n">
        <f aca="false">SUM(P49)</f>
        <v>0</v>
      </c>
      <c r="Q48" s="64"/>
      <c r="R48" s="33" t="n">
        <f aca="false">R49</f>
        <v>0</v>
      </c>
      <c r="S48" s="61"/>
      <c r="T48" s="33" t="n">
        <f aca="false">T49</f>
        <v>0</v>
      </c>
      <c r="U48" s="82" t="s">
        <v>169</v>
      </c>
      <c r="V48" s="33" t="n">
        <f aca="false">N48+P48+R48+T48</f>
        <v>5492000</v>
      </c>
      <c r="W48" s="82" t="s">
        <v>169</v>
      </c>
      <c r="X48" s="57" t="n">
        <f aca="false">I48+V48</f>
        <v>33422000</v>
      </c>
      <c r="Y48" s="61" t="n">
        <f aca="false">22/66</f>
        <v>0.333333333333333</v>
      </c>
      <c r="Z48" s="35" t="n">
        <f aca="false">(X48/F48)</f>
        <v>0.248527662105889</v>
      </c>
      <c r="AA48" s="64"/>
    </row>
    <row r="49" customFormat="false" ht="139.5" hidden="false" customHeight="true" outlineLevel="0" collapsed="false">
      <c r="A49" s="27" t="n">
        <v>1</v>
      </c>
      <c r="B49" s="28"/>
      <c r="C49" s="37" t="s">
        <v>170</v>
      </c>
      <c r="D49" s="38" t="s">
        <v>171</v>
      </c>
      <c r="E49" s="39" t="s">
        <v>102</v>
      </c>
      <c r="F49" s="40" t="n">
        <v>134480000</v>
      </c>
      <c r="G49" s="39" t="s">
        <v>172</v>
      </c>
      <c r="H49" s="39"/>
      <c r="I49" s="40" t="n">
        <v>27930000</v>
      </c>
      <c r="J49" s="40"/>
      <c r="K49" s="39" t="s">
        <v>173</v>
      </c>
      <c r="L49" s="48" t="n">
        <v>12024000</v>
      </c>
      <c r="M49" s="39" t="s">
        <v>174</v>
      </c>
      <c r="N49" s="40" t="n">
        <v>5492000</v>
      </c>
      <c r="O49" s="39" t="s">
        <v>44</v>
      </c>
      <c r="P49" s="40" t="n">
        <v>0</v>
      </c>
      <c r="Q49" s="42"/>
      <c r="R49" s="40"/>
      <c r="S49" s="44"/>
      <c r="T49" s="40" t="n">
        <v>0</v>
      </c>
      <c r="U49" s="39" t="s">
        <v>174</v>
      </c>
      <c r="V49" s="40" t="n">
        <f aca="false">N49+P49+R49+T49</f>
        <v>5492000</v>
      </c>
      <c r="W49" s="38" t="s">
        <v>175</v>
      </c>
      <c r="X49" s="43" t="n">
        <f aca="false">I49+V49</f>
        <v>33422000</v>
      </c>
      <c r="Y49" s="44" t="n">
        <f aca="false">27/72</f>
        <v>0.375</v>
      </c>
      <c r="Z49" s="45" t="n">
        <f aca="false">(X49/F49)</f>
        <v>0.248527662105889</v>
      </c>
      <c r="AA49" s="46" t="s">
        <v>38</v>
      </c>
    </row>
    <row r="50" customFormat="false" ht="7.5" hidden="false" customHeight="true" outlineLevel="0" collapsed="false">
      <c r="A50" s="27"/>
      <c r="B50" s="28"/>
      <c r="C50" s="38"/>
      <c r="D50" s="38"/>
      <c r="E50" s="83"/>
      <c r="F50" s="40"/>
      <c r="G50" s="83"/>
      <c r="H50" s="83"/>
      <c r="I50" s="40"/>
      <c r="J50" s="40"/>
      <c r="K50" s="83"/>
      <c r="L50" s="48"/>
      <c r="M50" s="83"/>
      <c r="N50" s="40"/>
      <c r="O50" s="38"/>
      <c r="P50" s="40"/>
      <c r="Q50" s="42"/>
      <c r="R50" s="40"/>
      <c r="S50" s="38"/>
      <c r="T50" s="40"/>
      <c r="U50" s="38"/>
      <c r="V50" s="52"/>
      <c r="W50" s="38"/>
      <c r="X50" s="53"/>
      <c r="Y50" s="38"/>
      <c r="Z50" s="42"/>
      <c r="AA50" s="42"/>
    </row>
    <row r="51" customFormat="false" ht="83.25" hidden="false" customHeight="true" outlineLevel="0" collapsed="false">
      <c r="A51" s="27" t="n">
        <v>2</v>
      </c>
      <c r="B51" s="28"/>
      <c r="C51" s="60" t="s">
        <v>176</v>
      </c>
      <c r="D51" s="60" t="s">
        <v>177</v>
      </c>
      <c r="E51" s="63" t="s">
        <v>178</v>
      </c>
      <c r="F51" s="33" t="n">
        <f aca="false">SUM(F52:F52)</f>
        <v>89000000</v>
      </c>
      <c r="G51" s="63" t="s">
        <v>179</v>
      </c>
      <c r="H51" s="63"/>
      <c r="I51" s="33" t="n">
        <f aca="false">SUM(I52:I52)</f>
        <v>2440000</v>
      </c>
      <c r="J51" s="33"/>
      <c r="K51" s="63" t="s">
        <v>180</v>
      </c>
      <c r="L51" s="33" t="n">
        <f aca="false">SUM(L52:L52)</f>
        <v>1056000</v>
      </c>
      <c r="M51" s="63" t="s">
        <v>181</v>
      </c>
      <c r="N51" s="33" t="n">
        <f aca="false">SUM(N52:N52)</f>
        <v>0</v>
      </c>
      <c r="O51" s="63" t="s">
        <v>181</v>
      </c>
      <c r="P51" s="33"/>
      <c r="Q51" s="64"/>
      <c r="R51" s="33"/>
      <c r="S51" s="61"/>
      <c r="T51" s="33"/>
      <c r="U51" s="60" t="s">
        <v>181</v>
      </c>
      <c r="V51" s="33" t="n">
        <f aca="false">N51+P51+R51+T51</f>
        <v>0</v>
      </c>
      <c r="W51" s="60" t="s">
        <v>182</v>
      </c>
      <c r="X51" s="34" t="n">
        <f aca="false">I51+V51</f>
        <v>2440000</v>
      </c>
      <c r="Y51" s="61" t="n">
        <f aca="false">72/204</f>
        <v>0.352941176470588</v>
      </c>
      <c r="Z51" s="35" t="n">
        <f aca="false">(X51/F51)</f>
        <v>0.0274157303370787</v>
      </c>
      <c r="AA51" s="64"/>
    </row>
    <row r="52" customFormat="false" ht="70.5" hidden="false" customHeight="true" outlineLevel="0" collapsed="false">
      <c r="A52" s="27" t="n">
        <v>1</v>
      </c>
      <c r="B52" s="28"/>
      <c r="C52" s="38" t="s">
        <v>183</v>
      </c>
      <c r="D52" s="84" t="s">
        <v>184</v>
      </c>
      <c r="E52" s="39" t="s">
        <v>185</v>
      </c>
      <c r="F52" s="40" t="n">
        <v>89000000</v>
      </c>
      <c r="G52" s="39" t="s">
        <v>186</v>
      </c>
      <c r="H52" s="39"/>
      <c r="I52" s="40" t="n">
        <v>2440000</v>
      </c>
      <c r="J52" s="40"/>
      <c r="K52" s="39" t="s">
        <v>34</v>
      </c>
      <c r="L52" s="40" t="n">
        <v>1056000</v>
      </c>
      <c r="M52" s="39" t="n">
        <v>0</v>
      </c>
      <c r="N52" s="40" t="n">
        <v>0</v>
      </c>
      <c r="O52" s="39" t="s">
        <v>35</v>
      </c>
      <c r="P52" s="40" t="n">
        <v>0</v>
      </c>
      <c r="Q52" s="42"/>
      <c r="R52" s="40"/>
      <c r="S52" s="39"/>
      <c r="T52" s="40"/>
      <c r="U52" s="85" t="n">
        <v>0</v>
      </c>
      <c r="V52" s="40" t="n">
        <f aca="false">N52+P52+R52+T52</f>
        <v>0</v>
      </c>
      <c r="W52" s="84" t="s">
        <v>186</v>
      </c>
      <c r="X52" s="43" t="n">
        <f aca="false">I52+V52</f>
        <v>2440000</v>
      </c>
      <c r="Y52" s="86" t="n">
        <f aca="false">36/72</f>
        <v>0.5</v>
      </c>
      <c r="Z52" s="45" t="n">
        <f aca="false">(X52/F52)</f>
        <v>0.0274157303370787</v>
      </c>
      <c r="AA52" s="46" t="s">
        <v>38</v>
      </c>
    </row>
    <row r="53" customFormat="false" ht="7.5" hidden="false" customHeight="true" outlineLevel="0" collapsed="false">
      <c r="A53" s="27"/>
      <c r="B53" s="28"/>
      <c r="C53" s="38"/>
      <c r="D53" s="38"/>
      <c r="E53" s="83"/>
      <c r="F53" s="40"/>
      <c r="G53" s="83"/>
      <c r="H53" s="83"/>
      <c r="I53" s="40"/>
      <c r="J53" s="40"/>
      <c r="K53" s="83"/>
      <c r="L53" s="48"/>
      <c r="M53" s="83"/>
      <c r="N53" s="40"/>
      <c r="O53" s="38"/>
      <c r="P53" s="40"/>
      <c r="Q53" s="42"/>
      <c r="R53" s="40"/>
      <c r="S53" s="38"/>
      <c r="T53" s="40"/>
      <c r="U53" s="38"/>
      <c r="V53" s="52"/>
      <c r="W53" s="38"/>
      <c r="X53" s="68"/>
      <c r="Y53" s="87"/>
      <c r="Z53" s="70"/>
      <c r="AA53" s="42"/>
    </row>
    <row r="54" customFormat="false" ht="87" hidden="false" customHeight="true" outlineLevel="0" collapsed="false">
      <c r="A54" s="88" t="s">
        <v>18</v>
      </c>
      <c r="B54" s="89" t="s">
        <v>187</v>
      </c>
      <c r="C54" s="73" t="s">
        <v>188</v>
      </c>
      <c r="D54" s="73" t="s">
        <v>189</v>
      </c>
      <c r="E54" s="77" t="n">
        <v>6</v>
      </c>
      <c r="F54" s="75" t="n">
        <f aca="false">F55+F68</f>
        <v>19754778772</v>
      </c>
      <c r="G54" s="77" t="n">
        <v>4</v>
      </c>
      <c r="H54" s="77"/>
      <c r="I54" s="75" t="n">
        <f aca="false">I55+I68</f>
        <v>8653690219</v>
      </c>
      <c r="J54" s="75"/>
      <c r="K54" s="77" t="n">
        <v>1</v>
      </c>
      <c r="L54" s="76" t="n">
        <f aca="false">L55+L68</f>
        <v>3644653000</v>
      </c>
      <c r="M54" s="77" t="n">
        <v>0.25</v>
      </c>
      <c r="N54" s="75" t="n">
        <f aca="false">N55+N68</f>
        <v>253400000</v>
      </c>
      <c r="O54" s="77" t="n">
        <v>0.25</v>
      </c>
      <c r="P54" s="75" t="n">
        <f aca="false">P55+P68</f>
        <v>726175000</v>
      </c>
      <c r="Q54" s="77" t="n">
        <v>0.25</v>
      </c>
      <c r="R54" s="75" t="n">
        <f aca="false">R55+R68</f>
        <v>1997659000</v>
      </c>
      <c r="S54" s="77"/>
      <c r="T54" s="75" t="n">
        <f aca="false">T55+T68</f>
        <v>0</v>
      </c>
      <c r="U54" s="77" t="n">
        <f aca="false">M54+O54+Q54+S54</f>
        <v>0.75</v>
      </c>
      <c r="V54" s="75" t="n">
        <f aca="false">N54+P54+R54+T54</f>
        <v>2977234000</v>
      </c>
      <c r="W54" s="77" t="n">
        <f aca="false">G54+U54</f>
        <v>4.75</v>
      </c>
      <c r="X54" s="80" t="n">
        <f aca="false">I54+V54</f>
        <v>11630924219</v>
      </c>
      <c r="Y54" s="77" t="n">
        <f aca="false">W54/E54</f>
        <v>0.791666666666667</v>
      </c>
      <c r="Z54" s="81" t="n">
        <f aca="false">(X54/F54)</f>
        <v>0.588765095941516</v>
      </c>
      <c r="AA54" s="90"/>
    </row>
    <row r="55" customFormat="false" ht="87" hidden="false" customHeight="true" outlineLevel="0" collapsed="false">
      <c r="A55" s="27" t="n">
        <v>1</v>
      </c>
      <c r="B55" s="28"/>
      <c r="C55" s="29" t="s">
        <v>190</v>
      </c>
      <c r="D55" s="29" t="s">
        <v>191</v>
      </c>
      <c r="E55" s="63" t="s">
        <v>166</v>
      </c>
      <c r="F55" s="33" t="n">
        <f aca="false">SUM(F56:F58)</f>
        <v>10932178772</v>
      </c>
      <c r="G55" s="63" t="s">
        <v>192</v>
      </c>
      <c r="H55" s="63"/>
      <c r="I55" s="33" t="n">
        <f aca="false">SUM(I56:I58)</f>
        <v>3441320499</v>
      </c>
      <c r="J55" s="33"/>
      <c r="K55" s="63" t="s">
        <v>193</v>
      </c>
      <c r="L55" s="62" t="n">
        <f aca="false">SUM(L56:L58)</f>
        <v>2754272000</v>
      </c>
      <c r="M55" s="63" t="s">
        <v>168</v>
      </c>
      <c r="N55" s="33" t="n">
        <f aca="false">SUM(N56:N58)</f>
        <v>205250000</v>
      </c>
      <c r="O55" s="63" t="s">
        <v>168</v>
      </c>
      <c r="P55" s="33" t="n">
        <f aca="false">SUM(P56:P58)</f>
        <v>386150000</v>
      </c>
      <c r="Q55" s="63" t="s">
        <v>168</v>
      </c>
      <c r="R55" s="33" t="n">
        <f aca="false">SUM(R56:R58)</f>
        <v>1559269000</v>
      </c>
      <c r="S55" s="61"/>
      <c r="T55" s="33" t="n">
        <f aca="false">SUM(T56:T58)</f>
        <v>0</v>
      </c>
      <c r="U55" s="82" t="s">
        <v>168</v>
      </c>
      <c r="V55" s="33" t="n">
        <f aca="false">N55+P55+R55+T55</f>
        <v>2150669000</v>
      </c>
      <c r="W55" s="82" t="s">
        <v>194</v>
      </c>
      <c r="X55" s="34" t="n">
        <f aca="false">I55+V55</f>
        <v>5591989499</v>
      </c>
      <c r="Y55" s="61" t="n">
        <f aca="false">22/66</f>
        <v>0.333333333333333</v>
      </c>
      <c r="Z55" s="35" t="n">
        <f aca="false">(X55/F55)</f>
        <v>0.511516470378481</v>
      </c>
      <c r="AA55" s="91"/>
    </row>
    <row r="56" customFormat="false" ht="124.5" hidden="false" customHeight="true" outlineLevel="0" collapsed="false">
      <c r="A56" s="27" t="n">
        <v>1</v>
      </c>
      <c r="B56" s="28"/>
      <c r="C56" s="92" t="s">
        <v>195</v>
      </c>
      <c r="D56" s="92" t="s">
        <v>196</v>
      </c>
      <c r="E56" s="39" t="s">
        <v>197</v>
      </c>
      <c r="F56" s="40" t="n">
        <v>154000000</v>
      </c>
      <c r="G56" s="39" t="s">
        <v>198</v>
      </c>
      <c r="H56" s="39"/>
      <c r="I56" s="40" t="n">
        <v>1000000</v>
      </c>
      <c r="J56" s="40"/>
      <c r="K56" s="39" t="s">
        <v>199</v>
      </c>
      <c r="L56" s="48" t="n">
        <v>390000</v>
      </c>
      <c r="M56" s="39"/>
      <c r="N56" s="40" t="n">
        <v>0</v>
      </c>
      <c r="O56" s="44"/>
      <c r="P56" s="40" t="n">
        <v>0</v>
      </c>
      <c r="Q56" s="51"/>
      <c r="R56" s="40" t="n">
        <v>0</v>
      </c>
      <c r="S56" s="44"/>
      <c r="T56" s="40" t="n">
        <v>0</v>
      </c>
      <c r="U56" s="92"/>
      <c r="V56" s="40" t="n">
        <f aca="false">N56+P56+R56+T56</f>
        <v>0</v>
      </c>
      <c r="W56" s="39" t="s">
        <v>199</v>
      </c>
      <c r="X56" s="43" t="n">
        <f aca="false">I56+V56</f>
        <v>1000000</v>
      </c>
      <c r="Y56" s="44" t="n">
        <f aca="false">10/30</f>
        <v>0.333333333333333</v>
      </c>
      <c r="Z56" s="45" t="n">
        <f aca="false">(X56/F56)</f>
        <v>0.00649350649350649</v>
      </c>
      <c r="AA56" s="46" t="s">
        <v>38</v>
      </c>
    </row>
    <row r="57" customFormat="false" ht="151.5" hidden="false" customHeight="true" outlineLevel="0" collapsed="false">
      <c r="A57" s="27" t="n">
        <v>2</v>
      </c>
      <c r="B57" s="28"/>
      <c r="C57" s="92" t="s">
        <v>200</v>
      </c>
      <c r="D57" s="92" t="s">
        <v>201</v>
      </c>
      <c r="E57" s="39" t="s">
        <v>34</v>
      </c>
      <c r="F57" s="40" t="n">
        <v>271000000</v>
      </c>
      <c r="G57" s="39" t="s">
        <v>202</v>
      </c>
      <c r="H57" s="39"/>
      <c r="I57" s="40" t="n">
        <v>54400000</v>
      </c>
      <c r="J57" s="40"/>
      <c r="K57" s="39" t="s">
        <v>203</v>
      </c>
      <c r="L57" s="48" t="n">
        <v>1896000</v>
      </c>
      <c r="M57" s="39" t="s">
        <v>204</v>
      </c>
      <c r="N57" s="40" t="n">
        <v>0</v>
      </c>
      <c r="O57" s="44"/>
      <c r="P57" s="40" t="n">
        <v>0</v>
      </c>
      <c r="Q57" s="51"/>
      <c r="R57" s="40" t="n">
        <v>0</v>
      </c>
      <c r="S57" s="44"/>
      <c r="T57" s="40" t="n">
        <v>0</v>
      </c>
      <c r="U57" s="39" t="s">
        <v>204</v>
      </c>
      <c r="V57" s="40" t="n">
        <f aca="false">N57+P57+R57+T57</f>
        <v>0</v>
      </c>
      <c r="W57" s="92" t="s">
        <v>205</v>
      </c>
      <c r="X57" s="43" t="n">
        <f aca="false">I57+V57</f>
        <v>54400000</v>
      </c>
      <c r="Y57" s="44" t="n">
        <f aca="false">7/12</f>
        <v>0.583333333333333</v>
      </c>
      <c r="Z57" s="45" t="n">
        <f aca="false">(X57/F57)</f>
        <v>0.200738007380074</v>
      </c>
      <c r="AA57" s="46" t="s">
        <v>38</v>
      </c>
    </row>
    <row r="58" customFormat="false" ht="114.75" hidden="false" customHeight="true" outlineLevel="0" collapsed="false">
      <c r="A58" s="27" t="n">
        <v>3</v>
      </c>
      <c r="B58" s="28"/>
      <c r="C58" s="92" t="s">
        <v>206</v>
      </c>
      <c r="D58" s="92" t="s">
        <v>207</v>
      </c>
      <c r="E58" s="39" t="s">
        <v>208</v>
      </c>
      <c r="F58" s="40" t="n">
        <v>10507178772</v>
      </c>
      <c r="G58" s="39" t="s">
        <v>209</v>
      </c>
      <c r="H58" s="39"/>
      <c r="I58" s="40" t="n">
        <v>3385920499</v>
      </c>
      <c r="J58" s="40"/>
      <c r="K58" s="39" t="s">
        <v>210</v>
      </c>
      <c r="L58" s="48" t="n">
        <v>2751986000</v>
      </c>
      <c r="M58" s="39" t="s">
        <v>211</v>
      </c>
      <c r="N58" s="40" t="n">
        <v>205250000</v>
      </c>
      <c r="O58" s="39" t="s">
        <v>211</v>
      </c>
      <c r="P58" s="40" t="n">
        <v>386150000</v>
      </c>
      <c r="Q58" s="39" t="s">
        <v>211</v>
      </c>
      <c r="R58" s="40" t="n">
        <v>1559269000</v>
      </c>
      <c r="S58" s="51"/>
      <c r="T58" s="40" t="n">
        <v>0</v>
      </c>
      <c r="U58" s="92" t="s">
        <v>212</v>
      </c>
      <c r="V58" s="40" t="n">
        <f aca="false">N58+P58+R58+T58</f>
        <v>2150669000</v>
      </c>
      <c r="W58" s="92" t="s">
        <v>213</v>
      </c>
      <c r="X58" s="43" t="n">
        <f aca="false">I58+V58</f>
        <v>5536589499</v>
      </c>
      <c r="Y58" s="44" t="n">
        <f aca="false">(20/48)</f>
        <v>0.416666666666667</v>
      </c>
      <c r="Z58" s="45" t="n">
        <f aca="false">(X58/F58)</f>
        <v>0.526933977154186</v>
      </c>
      <c r="AA58" s="46" t="s">
        <v>38</v>
      </c>
    </row>
    <row r="59" customFormat="false" ht="24.75" hidden="true" customHeight="true" outlineLevel="0" collapsed="false">
      <c r="A59" s="27"/>
      <c r="B59" s="28"/>
      <c r="C59" s="92"/>
      <c r="D59" s="92" t="s">
        <v>214</v>
      </c>
      <c r="E59" s="39" t="s">
        <v>215</v>
      </c>
      <c r="F59" s="40" t="n">
        <v>115500000</v>
      </c>
      <c r="G59" s="39" t="s">
        <v>215</v>
      </c>
      <c r="H59" s="39"/>
      <c r="I59" s="40" t="n">
        <v>115500000</v>
      </c>
      <c r="J59" s="40"/>
      <c r="K59" s="39" t="s">
        <v>215</v>
      </c>
      <c r="L59" s="48"/>
      <c r="M59" s="39" t="s">
        <v>215</v>
      </c>
      <c r="N59" s="40" t="n">
        <v>115500000</v>
      </c>
      <c r="O59" s="44"/>
      <c r="P59" s="40"/>
      <c r="Q59" s="51"/>
      <c r="R59" s="40"/>
      <c r="S59" s="44"/>
      <c r="T59" s="40"/>
      <c r="U59" s="92"/>
      <c r="V59" s="52"/>
      <c r="W59" s="92"/>
      <c r="X59" s="53"/>
      <c r="Y59" s="44"/>
      <c r="Z59" s="51" t="n">
        <v>115500000</v>
      </c>
      <c r="AA59" s="51"/>
    </row>
    <row r="60" customFormat="false" ht="24.75" hidden="true" customHeight="true" outlineLevel="0" collapsed="false">
      <c r="A60" s="27"/>
      <c r="B60" s="28"/>
      <c r="C60" s="46"/>
      <c r="D60" s="92" t="s">
        <v>216</v>
      </c>
      <c r="E60" s="39" t="s">
        <v>217</v>
      </c>
      <c r="F60" s="40" t="n">
        <v>20000000</v>
      </c>
      <c r="G60" s="39" t="s">
        <v>217</v>
      </c>
      <c r="H60" s="39"/>
      <c r="I60" s="40" t="n">
        <v>20000000</v>
      </c>
      <c r="J60" s="40"/>
      <c r="K60" s="39" t="s">
        <v>217</v>
      </c>
      <c r="L60" s="48" t="n">
        <f aca="false">I60+(I60*10%)</f>
        <v>22000000</v>
      </c>
      <c r="M60" s="39" t="s">
        <v>217</v>
      </c>
      <c r="N60" s="40" t="n">
        <v>20000000</v>
      </c>
      <c r="O60" s="44"/>
      <c r="P60" s="40"/>
      <c r="Q60" s="51"/>
      <c r="R60" s="40"/>
      <c r="S60" s="44"/>
      <c r="T60" s="40"/>
      <c r="U60" s="92"/>
      <c r="V60" s="52"/>
      <c r="W60" s="92"/>
      <c r="X60" s="53"/>
      <c r="Y60" s="44"/>
      <c r="Z60" s="51" t="n">
        <v>20000000</v>
      </c>
      <c r="AA60" s="51"/>
    </row>
    <row r="61" customFormat="false" ht="29.25" hidden="true" customHeight="true" outlineLevel="0" collapsed="false">
      <c r="A61" s="27"/>
      <c r="B61" s="28"/>
      <c r="C61" s="92"/>
      <c r="D61" s="92" t="s">
        <v>218</v>
      </c>
      <c r="E61" s="39" t="s">
        <v>219</v>
      </c>
      <c r="F61" s="40" t="n">
        <v>188000000</v>
      </c>
      <c r="G61" s="39" t="s">
        <v>219</v>
      </c>
      <c r="H61" s="39"/>
      <c r="I61" s="40" t="n">
        <v>188000000</v>
      </c>
      <c r="J61" s="40"/>
      <c r="K61" s="39" t="s">
        <v>219</v>
      </c>
      <c r="L61" s="48" t="n">
        <f aca="false">I61+(I61*10%)</f>
        <v>206800000</v>
      </c>
      <c r="M61" s="39" t="s">
        <v>219</v>
      </c>
      <c r="N61" s="40" t="n">
        <v>188000000</v>
      </c>
      <c r="O61" s="44"/>
      <c r="P61" s="40"/>
      <c r="Q61" s="51"/>
      <c r="R61" s="40"/>
      <c r="S61" s="44"/>
      <c r="T61" s="40"/>
      <c r="U61" s="92"/>
      <c r="V61" s="52"/>
      <c r="W61" s="92"/>
      <c r="X61" s="53"/>
      <c r="Y61" s="44"/>
      <c r="Z61" s="51" t="n">
        <v>188000000</v>
      </c>
      <c r="AA61" s="51"/>
    </row>
    <row r="62" customFormat="false" ht="24.75" hidden="true" customHeight="true" outlineLevel="0" collapsed="false">
      <c r="A62" s="27"/>
      <c r="B62" s="28"/>
      <c r="C62" s="92"/>
      <c r="D62" s="92" t="s">
        <v>220</v>
      </c>
      <c r="E62" s="39" t="s">
        <v>221</v>
      </c>
      <c r="F62" s="40" t="n">
        <v>180000000</v>
      </c>
      <c r="G62" s="39" t="s">
        <v>221</v>
      </c>
      <c r="H62" s="39"/>
      <c r="I62" s="40" t="n">
        <v>180000000</v>
      </c>
      <c r="J62" s="40"/>
      <c r="K62" s="39" t="s">
        <v>221</v>
      </c>
      <c r="L62" s="48" t="n">
        <f aca="false">I62+(I62*10%)</f>
        <v>198000000</v>
      </c>
      <c r="M62" s="39" t="s">
        <v>221</v>
      </c>
      <c r="N62" s="40" t="n">
        <v>180000000</v>
      </c>
      <c r="O62" s="44"/>
      <c r="P62" s="40"/>
      <c r="Q62" s="51"/>
      <c r="R62" s="40"/>
      <c r="S62" s="44"/>
      <c r="T62" s="40"/>
      <c r="U62" s="92"/>
      <c r="V62" s="52"/>
      <c r="W62" s="92"/>
      <c r="X62" s="53"/>
      <c r="Y62" s="44"/>
      <c r="Z62" s="51" t="n">
        <v>180000000</v>
      </c>
      <c r="AA62" s="51"/>
    </row>
    <row r="63" customFormat="false" ht="24.75" hidden="true" customHeight="true" outlineLevel="0" collapsed="false">
      <c r="A63" s="27"/>
      <c r="B63" s="28"/>
      <c r="C63" s="92"/>
      <c r="D63" s="92" t="s">
        <v>222</v>
      </c>
      <c r="E63" s="39" t="s">
        <v>223</v>
      </c>
      <c r="F63" s="40" t="n">
        <v>16500000</v>
      </c>
      <c r="G63" s="39" t="s">
        <v>223</v>
      </c>
      <c r="H63" s="39"/>
      <c r="I63" s="40" t="n">
        <v>16500000</v>
      </c>
      <c r="J63" s="40"/>
      <c r="K63" s="39" t="s">
        <v>223</v>
      </c>
      <c r="L63" s="48" t="n">
        <f aca="false">I63+(I63*10%)</f>
        <v>18150000</v>
      </c>
      <c r="M63" s="39" t="s">
        <v>223</v>
      </c>
      <c r="N63" s="40" t="n">
        <v>16500000</v>
      </c>
      <c r="O63" s="44"/>
      <c r="P63" s="40"/>
      <c r="Q63" s="51"/>
      <c r="R63" s="40"/>
      <c r="S63" s="44"/>
      <c r="T63" s="40"/>
      <c r="U63" s="92"/>
      <c r="V63" s="52"/>
      <c r="W63" s="92"/>
      <c r="X63" s="53"/>
      <c r="Y63" s="44"/>
      <c r="Z63" s="51" t="n">
        <v>16500000</v>
      </c>
      <c r="AA63" s="51"/>
    </row>
    <row r="64" customFormat="false" ht="24.75" hidden="true" customHeight="true" outlineLevel="0" collapsed="false">
      <c r="A64" s="27"/>
      <c r="B64" s="28"/>
      <c r="C64" s="46"/>
      <c r="D64" s="92" t="s">
        <v>224</v>
      </c>
      <c r="E64" s="39" t="s">
        <v>217</v>
      </c>
      <c r="F64" s="40" t="n">
        <v>11000000</v>
      </c>
      <c r="G64" s="39" t="s">
        <v>217</v>
      </c>
      <c r="H64" s="39"/>
      <c r="I64" s="40" t="n">
        <v>11000000</v>
      </c>
      <c r="J64" s="40"/>
      <c r="K64" s="39" t="s">
        <v>217</v>
      </c>
      <c r="L64" s="48" t="n">
        <f aca="false">I64+(I64*10%)</f>
        <v>12100000</v>
      </c>
      <c r="M64" s="39" t="s">
        <v>217</v>
      </c>
      <c r="N64" s="40" t="n">
        <v>11000000</v>
      </c>
      <c r="O64" s="44"/>
      <c r="P64" s="40"/>
      <c r="Q64" s="51"/>
      <c r="R64" s="40"/>
      <c r="S64" s="44"/>
      <c r="T64" s="40"/>
      <c r="U64" s="92"/>
      <c r="V64" s="52"/>
      <c r="W64" s="92"/>
      <c r="X64" s="53"/>
      <c r="Y64" s="44"/>
      <c r="Z64" s="51" t="n">
        <v>11000000</v>
      </c>
      <c r="AA64" s="51"/>
    </row>
    <row r="65" customFormat="false" ht="24.75" hidden="true" customHeight="true" outlineLevel="0" collapsed="false">
      <c r="A65" s="27"/>
      <c r="B65" s="28"/>
      <c r="C65" s="92"/>
      <c r="D65" s="92" t="s">
        <v>225</v>
      </c>
      <c r="E65" s="39" t="s">
        <v>217</v>
      </c>
      <c r="F65" s="40" t="n">
        <v>11000000</v>
      </c>
      <c r="G65" s="39" t="s">
        <v>217</v>
      </c>
      <c r="H65" s="39"/>
      <c r="I65" s="40" t="n">
        <v>11000000</v>
      </c>
      <c r="J65" s="40"/>
      <c r="K65" s="39" t="s">
        <v>217</v>
      </c>
      <c r="L65" s="48" t="n">
        <f aca="false">I65+(I65*10%)</f>
        <v>12100000</v>
      </c>
      <c r="M65" s="39" t="s">
        <v>217</v>
      </c>
      <c r="N65" s="40" t="n">
        <v>11000000</v>
      </c>
      <c r="O65" s="44"/>
      <c r="P65" s="40"/>
      <c r="Q65" s="51"/>
      <c r="R65" s="40"/>
      <c r="S65" s="44"/>
      <c r="T65" s="40"/>
      <c r="U65" s="92"/>
      <c r="V65" s="52"/>
      <c r="W65" s="92"/>
      <c r="X65" s="53"/>
      <c r="Y65" s="44"/>
      <c r="Z65" s="51" t="n">
        <v>11000000</v>
      </c>
      <c r="AA65" s="51"/>
    </row>
    <row r="66" customFormat="false" ht="24.75" hidden="true" customHeight="true" outlineLevel="0" collapsed="false">
      <c r="A66" s="27"/>
      <c r="B66" s="28"/>
      <c r="C66" s="92"/>
      <c r="D66" s="38" t="s">
        <v>226</v>
      </c>
      <c r="E66" s="39" t="n">
        <v>445</v>
      </c>
      <c r="F66" s="40" t="n">
        <v>1284360000</v>
      </c>
      <c r="G66" s="39" t="n">
        <v>445</v>
      </c>
      <c r="H66" s="39"/>
      <c r="I66" s="40" t="n">
        <v>1284360000</v>
      </c>
      <c r="J66" s="40"/>
      <c r="K66" s="39" t="n">
        <v>445</v>
      </c>
      <c r="L66" s="48" t="n">
        <f aca="false">I66+(I66*10%)</f>
        <v>1412796000</v>
      </c>
      <c r="M66" s="39" t="n">
        <v>445</v>
      </c>
      <c r="N66" s="40" t="n">
        <v>1284360000</v>
      </c>
      <c r="O66" s="65"/>
      <c r="P66" s="40"/>
      <c r="Q66" s="51"/>
      <c r="R66" s="40"/>
      <c r="S66" s="65"/>
      <c r="T66" s="40"/>
      <c r="U66" s="38"/>
      <c r="V66" s="52"/>
      <c r="W66" s="38"/>
      <c r="X66" s="53"/>
      <c r="Y66" s="65"/>
      <c r="Z66" s="51" t="n">
        <v>1284360000</v>
      </c>
      <c r="AA66" s="51"/>
    </row>
    <row r="67" customFormat="false" ht="6.75" hidden="false" customHeight="true" outlineLevel="0" collapsed="false">
      <c r="A67" s="27"/>
      <c r="B67" s="28"/>
      <c r="C67" s="92"/>
      <c r="D67" s="92"/>
      <c r="E67" s="39"/>
      <c r="F67" s="40"/>
      <c r="G67" s="39"/>
      <c r="H67" s="39"/>
      <c r="I67" s="40"/>
      <c r="J67" s="40"/>
      <c r="K67" s="39"/>
      <c r="L67" s="48"/>
      <c r="M67" s="39"/>
      <c r="N67" s="40"/>
      <c r="O67" s="44"/>
      <c r="P67" s="40"/>
      <c r="Q67" s="51"/>
      <c r="R67" s="40"/>
      <c r="S67" s="44"/>
      <c r="T67" s="40"/>
      <c r="U67" s="92"/>
      <c r="V67" s="52"/>
      <c r="W67" s="92"/>
      <c r="X67" s="53"/>
      <c r="Y67" s="44"/>
      <c r="Z67" s="51"/>
      <c r="AA67" s="51"/>
    </row>
    <row r="68" customFormat="false" ht="80.1" hidden="false" customHeight="true" outlineLevel="0" collapsed="false">
      <c r="A68" s="27" t="n">
        <v>2</v>
      </c>
      <c r="B68" s="28"/>
      <c r="C68" s="29" t="s">
        <v>227</v>
      </c>
      <c r="D68" s="29" t="s">
        <v>228</v>
      </c>
      <c r="E68" s="63" t="s">
        <v>229</v>
      </c>
      <c r="F68" s="33" t="n">
        <f aca="false">SUM(F69:F70)</f>
        <v>8822600000</v>
      </c>
      <c r="G68" s="63" t="s">
        <v>230</v>
      </c>
      <c r="H68" s="63"/>
      <c r="I68" s="33" t="n">
        <f aca="false">SUM(I69:I70)</f>
        <v>5212369720</v>
      </c>
      <c r="J68" s="33"/>
      <c r="K68" s="63" t="s">
        <v>219</v>
      </c>
      <c r="L68" s="33" t="n">
        <f aca="false">SUM(L69:L70)</f>
        <v>890381000</v>
      </c>
      <c r="M68" s="63"/>
      <c r="N68" s="33" t="n">
        <f aca="false">SUM(N69:N70)</f>
        <v>48150000</v>
      </c>
      <c r="O68" s="63" t="s">
        <v>231</v>
      </c>
      <c r="P68" s="33" t="n">
        <f aca="false">SUM(P69:P70)</f>
        <v>340025000</v>
      </c>
      <c r="Q68" s="91"/>
      <c r="R68" s="33" t="n">
        <f aca="false">SUM(R69:R70)</f>
        <v>438390000</v>
      </c>
      <c r="S68" s="61"/>
      <c r="T68" s="33" t="n">
        <f aca="false">SUM(T69:T70)</f>
        <v>0</v>
      </c>
      <c r="U68" s="29"/>
      <c r="V68" s="33" t="n">
        <f aca="false">N68+P68+R68+T68</f>
        <v>826565000</v>
      </c>
      <c r="W68" s="29" t="s">
        <v>232</v>
      </c>
      <c r="X68" s="57" t="n">
        <f aca="false">I68+V68</f>
        <v>6038934720</v>
      </c>
      <c r="Y68" s="61" t="n">
        <f aca="false">6/30</f>
        <v>0.2</v>
      </c>
      <c r="Z68" s="35" t="n">
        <f aca="false">(X68/F68)</f>
        <v>0.684484700655136</v>
      </c>
      <c r="AA68" s="91"/>
    </row>
    <row r="69" customFormat="false" ht="80.1" hidden="false" customHeight="true" outlineLevel="0" collapsed="false">
      <c r="A69" s="27" t="n">
        <v>1</v>
      </c>
      <c r="B69" s="28"/>
      <c r="C69" s="92" t="s">
        <v>233</v>
      </c>
      <c r="D69" s="38" t="s">
        <v>234</v>
      </c>
      <c r="E69" s="39" t="s">
        <v>235</v>
      </c>
      <c r="F69" s="40" t="n">
        <v>7203000000</v>
      </c>
      <c r="G69" s="39" t="s">
        <v>236</v>
      </c>
      <c r="H69" s="39"/>
      <c r="I69" s="40" t="n">
        <v>3673767320</v>
      </c>
      <c r="J69" s="40"/>
      <c r="K69" s="39" t="s">
        <v>237</v>
      </c>
      <c r="L69" s="40" t="n">
        <v>699665000</v>
      </c>
      <c r="M69" s="39"/>
      <c r="N69" s="40" t="n">
        <v>0</v>
      </c>
      <c r="O69" s="39" t="s">
        <v>238</v>
      </c>
      <c r="P69" s="40" t="n">
        <v>292775000</v>
      </c>
      <c r="Q69" s="51" t="s">
        <v>239</v>
      </c>
      <c r="R69" s="40" t="n">
        <v>406890000</v>
      </c>
      <c r="S69" s="65"/>
      <c r="T69" s="40"/>
      <c r="U69" s="38" t="s">
        <v>240</v>
      </c>
      <c r="V69" s="40" t="n">
        <f aca="false">N69+P69+R69+T69</f>
        <v>699665000</v>
      </c>
      <c r="W69" s="38" t="s">
        <v>241</v>
      </c>
      <c r="X69" s="43" t="n">
        <f aca="false">I69+V69</f>
        <v>4373432320</v>
      </c>
      <c r="Y69" s="86" t="n">
        <f aca="false">8/30</f>
        <v>0.266666666666667</v>
      </c>
      <c r="Z69" s="45" t="n">
        <f aca="false">(X69/F69)</f>
        <v>0.607168168818548</v>
      </c>
      <c r="AA69" s="46" t="s">
        <v>38</v>
      </c>
    </row>
    <row r="70" customFormat="false" ht="80.1" hidden="false" customHeight="true" outlineLevel="0" collapsed="false">
      <c r="A70" s="27" t="n">
        <v>2</v>
      </c>
      <c r="B70" s="28"/>
      <c r="C70" s="37" t="s">
        <v>242</v>
      </c>
      <c r="D70" s="38" t="s">
        <v>243</v>
      </c>
      <c r="E70" s="39" t="s">
        <v>244</v>
      </c>
      <c r="F70" s="40" t="n">
        <v>1619600000</v>
      </c>
      <c r="G70" s="39" t="s">
        <v>245</v>
      </c>
      <c r="H70" s="39"/>
      <c r="I70" s="40" t="n">
        <v>1538602400</v>
      </c>
      <c r="J70" s="40"/>
      <c r="K70" s="39" t="s">
        <v>246</v>
      </c>
      <c r="L70" s="40" t="n">
        <v>190716000</v>
      </c>
      <c r="M70" s="39" t="s">
        <v>246</v>
      </c>
      <c r="N70" s="40" t="n">
        <v>48150000</v>
      </c>
      <c r="O70" s="39" t="s">
        <v>246</v>
      </c>
      <c r="P70" s="40" t="n">
        <v>47250000</v>
      </c>
      <c r="Q70" s="39" t="s">
        <v>246</v>
      </c>
      <c r="R70" s="40" t="n">
        <v>31500000</v>
      </c>
      <c r="S70" s="51"/>
      <c r="T70" s="40"/>
      <c r="U70" s="39" t="s">
        <v>247</v>
      </c>
      <c r="V70" s="40" t="n">
        <f aca="false">N70+P70+R70+T70</f>
        <v>126900000</v>
      </c>
      <c r="W70" s="38" t="s">
        <v>248</v>
      </c>
      <c r="X70" s="43" t="n">
        <f aca="false">I70+V70</f>
        <v>1665502400</v>
      </c>
      <c r="Y70" s="86" t="n">
        <f aca="false">68/102</f>
        <v>0.666666666666667</v>
      </c>
      <c r="Z70" s="45" t="n">
        <f aca="false">(X70/F70)</f>
        <v>1.02834181279328</v>
      </c>
      <c r="AA70" s="46" t="s">
        <v>38</v>
      </c>
    </row>
    <row r="71" customFormat="false" ht="6.75" hidden="false" customHeight="true" outlineLevel="0" collapsed="false">
      <c r="A71" s="27"/>
      <c r="B71" s="28"/>
      <c r="C71" s="38"/>
      <c r="D71" s="38"/>
      <c r="E71" s="83"/>
      <c r="F71" s="40"/>
      <c r="G71" s="83"/>
      <c r="H71" s="83"/>
      <c r="I71" s="40"/>
      <c r="J71" s="40"/>
      <c r="K71" s="83"/>
      <c r="L71" s="93"/>
      <c r="M71" s="83"/>
      <c r="N71" s="40"/>
      <c r="O71" s="38"/>
      <c r="P71" s="40"/>
      <c r="Q71" s="51"/>
      <c r="R71" s="40"/>
      <c r="S71" s="38"/>
      <c r="T71" s="94"/>
      <c r="U71" s="38"/>
      <c r="V71" s="52"/>
      <c r="W71" s="38"/>
      <c r="X71" s="68"/>
      <c r="Y71" s="87"/>
      <c r="Z71" s="95"/>
      <c r="AA71" s="96"/>
    </row>
    <row r="72" customFormat="false" ht="93" hidden="false" customHeight="true" outlineLevel="0" collapsed="false">
      <c r="A72" s="88" t="s">
        <v>19</v>
      </c>
      <c r="B72" s="89" t="s">
        <v>249</v>
      </c>
      <c r="C72" s="73" t="s">
        <v>250</v>
      </c>
      <c r="D72" s="73" t="s">
        <v>251</v>
      </c>
      <c r="E72" s="97" t="s">
        <v>252</v>
      </c>
      <c r="F72" s="75" t="n">
        <f aca="false">F73</f>
        <v>171000000</v>
      </c>
      <c r="G72" s="97" t="s">
        <v>253</v>
      </c>
      <c r="H72" s="97"/>
      <c r="I72" s="75" t="n">
        <f aca="false">I73</f>
        <v>2300000</v>
      </c>
      <c r="J72" s="75"/>
      <c r="K72" s="97" t="s">
        <v>254</v>
      </c>
      <c r="L72" s="76" t="n">
        <f aca="false">L73</f>
        <v>750000</v>
      </c>
      <c r="M72" s="97"/>
      <c r="N72" s="75" t="n">
        <f aca="false">N73</f>
        <v>0</v>
      </c>
      <c r="O72" s="73"/>
      <c r="P72" s="75" t="n">
        <f aca="false">P73</f>
        <v>0</v>
      </c>
      <c r="Q72" s="90"/>
      <c r="R72" s="75"/>
      <c r="S72" s="73" t="s">
        <v>253</v>
      </c>
      <c r="T72" s="75"/>
      <c r="U72" s="79" t="s">
        <v>253</v>
      </c>
      <c r="V72" s="75" t="n">
        <f aca="false">N72+P72+R72+T72</f>
        <v>0</v>
      </c>
      <c r="W72" s="79" t="s">
        <v>255</v>
      </c>
      <c r="X72" s="98" t="n">
        <f aca="false">I72+V72</f>
        <v>2300000</v>
      </c>
      <c r="Y72" s="99" t="n">
        <f aca="false">(24/36)</f>
        <v>0.666666666666667</v>
      </c>
      <c r="Z72" s="81" t="n">
        <f aca="false">(X72/F72)</f>
        <v>0.0134502923976608</v>
      </c>
      <c r="AA72" s="90"/>
    </row>
    <row r="73" customFormat="false" ht="84.75" hidden="false" customHeight="true" outlineLevel="0" collapsed="false">
      <c r="A73" s="27" t="n">
        <v>1</v>
      </c>
      <c r="B73" s="28"/>
      <c r="C73" s="60" t="s">
        <v>256</v>
      </c>
      <c r="D73" s="60" t="s">
        <v>257</v>
      </c>
      <c r="E73" s="100" t="s">
        <v>258</v>
      </c>
      <c r="F73" s="33" t="n">
        <f aca="false">SUM(F74:F75)</f>
        <v>171000000</v>
      </c>
      <c r="G73" s="100" t="s">
        <v>259</v>
      </c>
      <c r="H73" s="100"/>
      <c r="I73" s="33" t="n">
        <f aca="false">SUM(I74:I75)</f>
        <v>2300000</v>
      </c>
      <c r="J73" s="33"/>
      <c r="K73" s="100" t="s">
        <v>259</v>
      </c>
      <c r="L73" s="62" t="n">
        <f aca="false">SUM(L74:L75)</f>
        <v>750000</v>
      </c>
      <c r="M73" s="100"/>
      <c r="N73" s="33" t="n">
        <f aca="false">SUM(N74:N75)</f>
        <v>0</v>
      </c>
      <c r="O73" s="60"/>
      <c r="P73" s="33" t="n">
        <f aca="false">SUM(P74:P75)</f>
        <v>0</v>
      </c>
      <c r="Q73" s="91"/>
      <c r="R73" s="33"/>
      <c r="S73" s="60"/>
      <c r="T73" s="33"/>
      <c r="U73" s="60" t="s">
        <v>259</v>
      </c>
      <c r="V73" s="33" t="n">
        <f aca="false">N73+P73+R73+T73</f>
        <v>0</v>
      </c>
      <c r="W73" s="60" t="s">
        <v>259</v>
      </c>
      <c r="X73" s="34" t="n">
        <f aca="false">I73+V73</f>
        <v>2300000</v>
      </c>
      <c r="Y73" s="101" t="n">
        <f aca="false">(12/36)</f>
        <v>0.333333333333333</v>
      </c>
      <c r="Z73" s="35" t="n">
        <f aca="false">(X73/F73)</f>
        <v>0.0134502923976608</v>
      </c>
      <c r="AA73" s="91"/>
    </row>
    <row r="74" customFormat="false" ht="138" hidden="false" customHeight="true" outlineLevel="0" collapsed="false">
      <c r="A74" s="27" t="n">
        <v>1</v>
      </c>
      <c r="B74" s="28"/>
      <c r="C74" s="38" t="s">
        <v>260</v>
      </c>
      <c r="D74" s="38" t="s">
        <v>261</v>
      </c>
      <c r="E74" s="39" t="s">
        <v>262</v>
      </c>
      <c r="F74" s="40" t="n">
        <v>85500000</v>
      </c>
      <c r="G74" s="39"/>
      <c r="H74" s="39"/>
      <c r="I74" s="40" t="n">
        <v>1100000</v>
      </c>
      <c r="J74" s="40"/>
      <c r="K74" s="39" t="s">
        <v>45</v>
      </c>
      <c r="L74" s="48" t="n">
        <v>750000</v>
      </c>
      <c r="M74" s="39" t="s">
        <v>263</v>
      </c>
      <c r="N74" s="40" t="n">
        <v>0</v>
      </c>
      <c r="O74" s="39" t="s">
        <v>263</v>
      </c>
      <c r="P74" s="40" t="n">
        <v>0</v>
      </c>
      <c r="Q74" s="51"/>
      <c r="R74" s="40" t="n">
        <v>0</v>
      </c>
      <c r="S74" s="65"/>
      <c r="T74" s="40"/>
      <c r="U74" s="39" t="s">
        <v>263</v>
      </c>
      <c r="V74" s="40" t="n">
        <f aca="false">N74+P74+R74+T74</f>
        <v>0</v>
      </c>
      <c r="W74" s="38" t="s">
        <v>263</v>
      </c>
      <c r="X74" s="43" t="n">
        <f aca="false">I74+V74</f>
        <v>1100000</v>
      </c>
      <c r="Y74" s="65" t="n">
        <f aca="false">1/18</f>
        <v>0.0555555555555556</v>
      </c>
      <c r="Z74" s="45" t="n">
        <f aca="false">(X74/F74)</f>
        <v>0.0128654970760234</v>
      </c>
      <c r="AA74" s="46" t="s">
        <v>38</v>
      </c>
    </row>
    <row r="75" customFormat="false" ht="95.25" hidden="false" customHeight="true" outlineLevel="0" collapsed="false">
      <c r="A75" s="27"/>
      <c r="B75" s="28"/>
      <c r="C75" s="38" t="s">
        <v>264</v>
      </c>
      <c r="D75" s="38" t="s">
        <v>265</v>
      </c>
      <c r="E75" s="39" t="s">
        <v>129</v>
      </c>
      <c r="F75" s="40" t="n">
        <v>85500000</v>
      </c>
      <c r="G75" s="39"/>
      <c r="H75" s="39"/>
      <c r="I75" s="40" t="n">
        <v>1200000</v>
      </c>
      <c r="J75" s="40"/>
      <c r="K75" s="39" t="s">
        <v>266</v>
      </c>
      <c r="L75" s="48" t="n">
        <v>0</v>
      </c>
      <c r="M75" s="39"/>
      <c r="N75" s="40" t="n">
        <v>0</v>
      </c>
      <c r="O75" s="65"/>
      <c r="P75" s="40" t="n">
        <v>0</v>
      </c>
      <c r="Q75" s="51"/>
      <c r="R75" s="40" t="n">
        <v>0</v>
      </c>
      <c r="S75" s="65"/>
      <c r="T75" s="40"/>
      <c r="U75" s="38"/>
      <c r="V75" s="40" t="n">
        <f aca="false">N75+P75+R75+T75</f>
        <v>0</v>
      </c>
      <c r="W75" s="38"/>
      <c r="X75" s="43" t="n">
        <f aca="false">I75+V75</f>
        <v>1200000</v>
      </c>
      <c r="Y75" s="86" t="n">
        <f aca="false">0/24</f>
        <v>0</v>
      </c>
      <c r="Z75" s="45" t="n">
        <f aca="false">(X75/F75)</f>
        <v>0.0140350877192982</v>
      </c>
      <c r="AA75" s="46" t="s">
        <v>38</v>
      </c>
    </row>
    <row r="76" customFormat="false" ht="6.75" hidden="false" customHeight="true" outlineLevel="0" collapsed="false">
      <c r="A76" s="27"/>
      <c r="B76" s="28"/>
      <c r="C76" s="38"/>
      <c r="D76" s="38"/>
      <c r="E76" s="83"/>
      <c r="F76" s="94"/>
      <c r="G76" s="83"/>
      <c r="H76" s="83"/>
      <c r="I76" s="94"/>
      <c r="J76" s="94"/>
      <c r="K76" s="83"/>
      <c r="L76" s="93"/>
      <c r="M76" s="83"/>
      <c r="N76" s="94"/>
      <c r="O76" s="38"/>
      <c r="P76" s="94"/>
      <c r="Q76" s="96"/>
      <c r="R76" s="94"/>
      <c r="S76" s="38"/>
      <c r="T76" s="94"/>
      <c r="U76" s="38"/>
      <c r="V76" s="52"/>
      <c r="W76" s="38"/>
      <c r="X76" s="68"/>
      <c r="Y76" s="87"/>
      <c r="Z76" s="102"/>
      <c r="AA76" s="96"/>
    </row>
    <row r="77" customFormat="false" ht="75.95" hidden="false" customHeight="true" outlineLevel="0" collapsed="false">
      <c r="A77" s="88" t="s">
        <v>267</v>
      </c>
      <c r="B77" s="89" t="s">
        <v>187</v>
      </c>
      <c r="C77" s="73" t="s">
        <v>268</v>
      </c>
      <c r="D77" s="73" t="s">
        <v>269</v>
      </c>
      <c r="E77" s="77" t="n">
        <v>6</v>
      </c>
      <c r="F77" s="75" t="n">
        <f aca="false">F78</f>
        <v>584250000</v>
      </c>
      <c r="G77" s="77" t="n">
        <v>4</v>
      </c>
      <c r="H77" s="77"/>
      <c r="I77" s="75" t="n">
        <f aca="false">I78</f>
        <v>47234200</v>
      </c>
      <c r="J77" s="75"/>
      <c r="K77" s="77" t="n">
        <v>1</v>
      </c>
      <c r="L77" s="76" t="n">
        <f aca="false">L78</f>
        <v>8544000</v>
      </c>
      <c r="M77" s="77" t="n">
        <v>0.25</v>
      </c>
      <c r="N77" s="75" t="n">
        <f aca="false">N78</f>
        <v>0</v>
      </c>
      <c r="O77" s="77" t="n">
        <v>0.25</v>
      </c>
      <c r="P77" s="75" t="n">
        <f aca="false">P78</f>
        <v>7920000</v>
      </c>
      <c r="Q77" s="77" t="n">
        <v>0.25</v>
      </c>
      <c r="R77" s="75"/>
      <c r="S77" s="77"/>
      <c r="T77" s="75"/>
      <c r="U77" s="103" t="n">
        <f aca="false">M77+O77+Q77+S77</f>
        <v>0.75</v>
      </c>
      <c r="V77" s="75" t="n">
        <f aca="false">N77+P77+R77+T77</f>
        <v>7920000</v>
      </c>
      <c r="W77" s="103" t="n">
        <f aca="false">G77+U77</f>
        <v>4.75</v>
      </c>
      <c r="X77" s="80" t="n">
        <f aca="false">I77+V77</f>
        <v>55154200</v>
      </c>
      <c r="Y77" s="77" t="n">
        <f aca="false">W77/E77</f>
        <v>0.791666666666667</v>
      </c>
      <c r="Z77" s="81" t="n">
        <f aca="false">(X77/F77)</f>
        <v>0.0944017115960633</v>
      </c>
      <c r="AA77" s="90"/>
    </row>
    <row r="78" s="107" customFormat="true" ht="95.25" hidden="false" customHeight="true" outlineLevel="0" collapsed="false">
      <c r="A78" s="104" t="n">
        <v>1</v>
      </c>
      <c r="B78" s="105"/>
      <c r="C78" s="60" t="s">
        <v>270</v>
      </c>
      <c r="D78" s="106" t="s">
        <v>271</v>
      </c>
      <c r="E78" s="63" t="s">
        <v>272</v>
      </c>
      <c r="F78" s="33" t="n">
        <f aca="false">SUM(F79:F83)</f>
        <v>584250000</v>
      </c>
      <c r="G78" s="63" t="s">
        <v>273</v>
      </c>
      <c r="H78" s="63"/>
      <c r="I78" s="33" t="n">
        <f aca="false">SUM(I79:I83)</f>
        <v>47234200</v>
      </c>
      <c r="J78" s="33"/>
      <c r="K78" s="63" t="s">
        <v>274</v>
      </c>
      <c r="L78" s="62" t="n">
        <f aca="false">SUM(L79:L83)</f>
        <v>8544000</v>
      </c>
      <c r="M78" s="63"/>
      <c r="N78" s="33" t="n">
        <f aca="false">SUM(N79:N83)</f>
        <v>0</v>
      </c>
      <c r="O78" s="61"/>
      <c r="P78" s="33" t="n">
        <f aca="false">SUM(P79:P83)</f>
        <v>7920000</v>
      </c>
      <c r="Q78" s="91"/>
      <c r="R78" s="33" t="n">
        <f aca="false">SUM(R79:R83)</f>
        <v>0</v>
      </c>
      <c r="S78" s="61"/>
      <c r="T78" s="33" t="n">
        <f aca="false">SUM(T79:T83)</f>
        <v>0</v>
      </c>
      <c r="U78" s="60"/>
      <c r="V78" s="33" t="n">
        <f aca="false">N78+P78+R78+T78</f>
        <v>7920000</v>
      </c>
      <c r="W78" s="60" t="s">
        <v>275</v>
      </c>
      <c r="X78" s="34" t="n">
        <f aca="false">I78+V78</f>
        <v>55154200</v>
      </c>
      <c r="Y78" s="61" t="n">
        <f aca="false">30/60</f>
        <v>0.5</v>
      </c>
      <c r="Z78" s="35" t="n">
        <f aca="false">(X78/F78)</f>
        <v>0.0944017115960633</v>
      </c>
      <c r="AA78" s="91"/>
    </row>
    <row r="79" customFormat="false" ht="75.95" hidden="false" customHeight="true" outlineLevel="0" collapsed="false">
      <c r="A79" s="27" t="n">
        <v>1</v>
      </c>
      <c r="B79" s="28"/>
      <c r="C79" s="38" t="s">
        <v>276</v>
      </c>
      <c r="D79" s="38" t="s">
        <v>277</v>
      </c>
      <c r="E79" s="39" t="s">
        <v>278</v>
      </c>
      <c r="F79" s="40" t="n">
        <v>99850000</v>
      </c>
      <c r="G79" s="39" t="s">
        <v>99</v>
      </c>
      <c r="H79" s="39"/>
      <c r="I79" s="40" t="n">
        <v>25763200</v>
      </c>
      <c r="J79" s="40"/>
      <c r="K79" s="39" t="s">
        <v>279</v>
      </c>
      <c r="L79" s="48" t="n">
        <v>7920000</v>
      </c>
      <c r="M79" s="39"/>
      <c r="N79" s="40" t="n">
        <v>0</v>
      </c>
      <c r="O79" s="39" t="s">
        <v>279</v>
      </c>
      <c r="P79" s="40" t="n">
        <v>7920000</v>
      </c>
      <c r="Q79" s="51"/>
      <c r="R79" s="40" t="n">
        <v>0</v>
      </c>
      <c r="S79" s="44"/>
      <c r="T79" s="40"/>
      <c r="U79" s="38"/>
      <c r="V79" s="40" t="n">
        <f aca="false">N79+P79+R79+T79</f>
        <v>7920000</v>
      </c>
      <c r="W79" s="38" t="s">
        <v>280</v>
      </c>
      <c r="X79" s="43" t="n">
        <f aca="false">I79+V79</f>
        <v>33683200</v>
      </c>
      <c r="Y79" s="44" t="n">
        <f aca="false">30/60</f>
        <v>0.5</v>
      </c>
      <c r="Z79" s="45" t="n">
        <f aca="false">(X79/F79)</f>
        <v>0.337338007010516</v>
      </c>
      <c r="AA79" s="46" t="s">
        <v>38</v>
      </c>
    </row>
    <row r="80" customFormat="false" ht="102" hidden="false" customHeight="true" outlineLevel="0" collapsed="false">
      <c r="A80" s="27" t="n">
        <v>2</v>
      </c>
      <c r="B80" s="28"/>
      <c r="C80" s="38" t="s">
        <v>281</v>
      </c>
      <c r="D80" s="38" t="s">
        <v>282</v>
      </c>
      <c r="E80" s="39" t="s">
        <v>278</v>
      </c>
      <c r="F80" s="40" t="n">
        <v>71400000</v>
      </c>
      <c r="G80" s="39"/>
      <c r="H80" s="39"/>
      <c r="I80" s="40" t="n">
        <v>835000</v>
      </c>
      <c r="J80" s="40"/>
      <c r="K80" s="39" t="s">
        <v>279</v>
      </c>
      <c r="L80" s="48" t="n">
        <v>390000</v>
      </c>
      <c r="M80" s="39"/>
      <c r="N80" s="40" t="n">
        <v>0</v>
      </c>
      <c r="O80" s="44"/>
      <c r="P80" s="40" t="n">
        <v>0</v>
      </c>
      <c r="Q80" s="51"/>
      <c r="R80" s="40" t="n">
        <v>0</v>
      </c>
      <c r="S80" s="44"/>
      <c r="T80" s="40"/>
      <c r="U80" s="38"/>
      <c r="V80" s="40" t="n">
        <f aca="false">N80+P80+R80+T80</f>
        <v>0</v>
      </c>
      <c r="W80" s="38"/>
      <c r="X80" s="43" t="n">
        <f aca="false">I80+V80</f>
        <v>835000</v>
      </c>
      <c r="Y80" s="44" t="n">
        <f aca="false">0/60</f>
        <v>0</v>
      </c>
      <c r="Z80" s="45" t="n">
        <f aca="false">(X80/F80)</f>
        <v>0.0116946778711485</v>
      </c>
      <c r="AA80" s="46" t="s">
        <v>38</v>
      </c>
    </row>
    <row r="81" customFormat="false" ht="75.95" hidden="false" customHeight="true" outlineLevel="0" collapsed="false">
      <c r="A81" s="27" t="n">
        <v>3</v>
      </c>
      <c r="B81" s="28"/>
      <c r="C81" s="38" t="s">
        <v>283</v>
      </c>
      <c r="D81" s="38" t="s">
        <v>284</v>
      </c>
      <c r="E81" s="39" t="s">
        <v>202</v>
      </c>
      <c r="F81" s="40" t="n">
        <v>90000000</v>
      </c>
      <c r="G81" s="39" t="s">
        <v>35</v>
      </c>
      <c r="H81" s="39"/>
      <c r="I81" s="40" t="n">
        <v>4000000</v>
      </c>
      <c r="J81" s="40"/>
      <c r="K81" s="39"/>
      <c r="L81" s="48" t="n">
        <v>0</v>
      </c>
      <c r="M81" s="39"/>
      <c r="N81" s="40" t="n">
        <v>0</v>
      </c>
      <c r="O81" s="44"/>
      <c r="P81" s="40" t="n">
        <v>0</v>
      </c>
      <c r="Q81" s="51"/>
      <c r="R81" s="40" t="n">
        <v>0</v>
      </c>
      <c r="S81" s="44"/>
      <c r="T81" s="40"/>
      <c r="U81" s="38"/>
      <c r="V81" s="40" t="n">
        <f aca="false">N81+P81+R81+T81</f>
        <v>0</v>
      </c>
      <c r="W81" s="38" t="s">
        <v>35</v>
      </c>
      <c r="X81" s="43" t="n">
        <f aca="false">I81+V81</f>
        <v>4000000</v>
      </c>
      <c r="Y81" s="44" t="n">
        <f aca="false">(4/9)</f>
        <v>0.444444444444444</v>
      </c>
      <c r="Z81" s="45" t="n">
        <f aca="false">(X81/F81)</f>
        <v>0.0444444444444444</v>
      </c>
      <c r="AA81" s="46" t="s">
        <v>38</v>
      </c>
    </row>
    <row r="82" customFormat="false" ht="101.25" hidden="false" customHeight="true" outlineLevel="0" collapsed="false">
      <c r="A82" s="27" t="n">
        <v>4</v>
      </c>
      <c r="B82" s="28"/>
      <c r="C82" s="38" t="s">
        <v>285</v>
      </c>
      <c r="D82" s="38" t="s">
        <v>286</v>
      </c>
      <c r="E82" s="39" t="s">
        <v>278</v>
      </c>
      <c r="F82" s="40" t="n">
        <v>223000000</v>
      </c>
      <c r="G82" s="39" t="s">
        <v>99</v>
      </c>
      <c r="H82" s="39"/>
      <c r="I82" s="40" t="n">
        <v>15186000</v>
      </c>
      <c r="J82" s="40"/>
      <c r="K82" s="39" t="s">
        <v>279</v>
      </c>
      <c r="L82" s="40" t="n">
        <v>234000</v>
      </c>
      <c r="M82" s="39"/>
      <c r="N82" s="40" t="n">
        <v>0</v>
      </c>
      <c r="O82" s="44"/>
      <c r="P82" s="40" t="n">
        <v>0</v>
      </c>
      <c r="Q82" s="51"/>
      <c r="R82" s="40" t="n">
        <v>0</v>
      </c>
      <c r="S82" s="44"/>
      <c r="T82" s="40"/>
      <c r="U82" s="38"/>
      <c r="V82" s="40" t="n">
        <f aca="false">N82+P82+R82+T82</f>
        <v>0</v>
      </c>
      <c r="W82" s="38" t="s">
        <v>99</v>
      </c>
      <c r="X82" s="43" t="n">
        <f aca="false">I82+V82</f>
        <v>15186000</v>
      </c>
      <c r="Y82" s="44" t="n">
        <f aca="false">30/60</f>
        <v>0.5</v>
      </c>
      <c r="Z82" s="45" t="n">
        <f aca="false">(X82/F82)</f>
        <v>0.0680986547085202</v>
      </c>
      <c r="AA82" s="46" t="s">
        <v>38</v>
      </c>
    </row>
    <row r="83" customFormat="false" ht="120" hidden="false" customHeight="true" outlineLevel="0" collapsed="false">
      <c r="A83" s="27"/>
      <c r="B83" s="28"/>
      <c r="C83" s="108" t="s">
        <v>287</v>
      </c>
      <c r="D83" s="108" t="s">
        <v>288</v>
      </c>
      <c r="E83" s="39" t="s">
        <v>34</v>
      </c>
      <c r="F83" s="40" t="n">
        <v>100000000</v>
      </c>
      <c r="G83" s="39" t="s">
        <v>202</v>
      </c>
      <c r="H83" s="39"/>
      <c r="I83" s="40" t="n">
        <v>1450000</v>
      </c>
      <c r="J83" s="40"/>
      <c r="K83" s="39" t="s">
        <v>203</v>
      </c>
      <c r="L83" s="40" t="n">
        <v>0</v>
      </c>
      <c r="M83" s="39"/>
      <c r="N83" s="40" t="n">
        <v>0</v>
      </c>
      <c r="O83" s="44"/>
      <c r="P83" s="40" t="n">
        <v>0</v>
      </c>
      <c r="Q83" s="51"/>
      <c r="R83" s="40" t="n">
        <v>0</v>
      </c>
      <c r="S83" s="44"/>
      <c r="T83" s="40"/>
      <c r="U83" s="38"/>
      <c r="V83" s="40" t="n">
        <f aca="false">N83+P83+R83+T83</f>
        <v>0</v>
      </c>
      <c r="W83" s="38"/>
      <c r="X83" s="43" t="n">
        <f aca="false">I83+V83</f>
        <v>1450000</v>
      </c>
      <c r="Y83" s="44" t="n">
        <f aca="false">0/12</f>
        <v>0</v>
      </c>
      <c r="Z83" s="45" t="n">
        <f aca="false">(X83/F83)</f>
        <v>0.0145</v>
      </c>
      <c r="AA83" s="46" t="s">
        <v>38</v>
      </c>
    </row>
    <row r="84" customFormat="false" ht="9.75" hidden="false" customHeight="true" outlineLevel="0" collapsed="false">
      <c r="A84" s="109"/>
      <c r="B84" s="110"/>
      <c r="C84" s="111"/>
      <c r="D84" s="111"/>
      <c r="E84" s="112"/>
      <c r="F84" s="113"/>
      <c r="G84" s="114"/>
      <c r="H84" s="114"/>
      <c r="I84" s="113"/>
      <c r="J84" s="113"/>
      <c r="K84" s="114"/>
      <c r="L84" s="113"/>
      <c r="M84" s="114"/>
      <c r="N84" s="113"/>
      <c r="O84" s="112"/>
      <c r="P84" s="113"/>
      <c r="Q84" s="113"/>
      <c r="R84" s="113"/>
      <c r="S84" s="112"/>
      <c r="T84" s="113"/>
      <c r="U84" s="111"/>
      <c r="V84" s="111"/>
      <c r="W84" s="111"/>
      <c r="X84" s="111"/>
      <c r="Y84" s="112"/>
      <c r="Z84" s="113"/>
      <c r="AA84" s="113"/>
    </row>
    <row r="85" s="121" customFormat="true" ht="22.5" hidden="false" customHeight="true" outlineLevel="0" collapsed="false">
      <c r="A85" s="115" t="s">
        <v>289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6" t="n">
        <f aca="false">AVERAGE(U11,U47,U54,U72,U77)</f>
        <v>0.75</v>
      </c>
      <c r="V85" s="117"/>
      <c r="W85" s="118"/>
      <c r="X85" s="118"/>
      <c r="Y85" s="119" t="n">
        <f aca="false">AVERAGE(Y11,Y47,Y54,Y72,Y77)</f>
        <v>0.701835799859056</v>
      </c>
      <c r="Z85" s="119" t="n">
        <f aca="false">AVERAGE(Z11,Z47,Z54,Z72,Z77)</f>
        <v>0.268584108285903</v>
      </c>
      <c r="AA85" s="120"/>
      <c r="AC85" s="122"/>
      <c r="AD85" s="122"/>
      <c r="AE85" s="122"/>
    </row>
    <row r="86" s="128" customFormat="true" ht="22.5" hidden="false" customHeight="true" outlineLevel="0" collapsed="false">
      <c r="A86" s="123" t="s">
        <v>290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4"/>
      <c r="V86" s="125"/>
      <c r="W86" s="126"/>
      <c r="X86" s="126"/>
      <c r="Y86" s="126"/>
      <c r="Z86" s="126"/>
      <c r="AA86" s="127"/>
    </row>
    <row r="87" s="128" customFormat="true" ht="22.5" hidden="false" customHeight="true" outlineLevel="0" collapsed="false">
      <c r="A87" s="129" t="s">
        <v>291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</row>
    <row r="88" s="130" customFormat="true" ht="22.5" hidden="false" customHeight="true" outlineLevel="0" collapsed="false">
      <c r="A88" s="129" t="s">
        <v>292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</row>
    <row r="89" s="130" customFormat="true" ht="22.5" hidden="false" customHeight="true" outlineLevel="0" collapsed="false">
      <c r="A89" s="129" t="s">
        <v>293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</row>
    <row r="90" s="130" customFormat="true" ht="22.5" hidden="false" customHeight="true" outlineLevel="0" collapsed="false">
      <c r="A90" s="129" t="s">
        <v>294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>
      <c r="F94" s="131" t="s">
        <v>295</v>
      </c>
      <c r="G94" s="131"/>
      <c r="H94" s="131"/>
      <c r="I94" s="131"/>
      <c r="J94" s="131"/>
      <c r="K94" s="131"/>
      <c r="L94" s="131"/>
      <c r="M94" s="131"/>
      <c r="N94" s="131"/>
      <c r="O94" s="132"/>
      <c r="P94" s="132"/>
      <c r="Q94" s="132"/>
      <c r="R94" s="132"/>
      <c r="S94" s="132"/>
      <c r="T94" s="132"/>
      <c r="U94" s="132"/>
      <c r="V94" s="131" t="s">
        <v>296</v>
      </c>
      <c r="W94" s="131"/>
      <c r="X94" s="131"/>
      <c r="Y94" s="131"/>
      <c r="Z94" s="131"/>
    </row>
    <row r="95" customFormat="false" ht="12" hidden="false" customHeight="true" outlineLevel="0" collapsed="false">
      <c r="F95" s="133" t="s">
        <v>297</v>
      </c>
      <c r="G95" s="133"/>
      <c r="H95" s="133"/>
      <c r="I95" s="133"/>
      <c r="J95" s="133"/>
      <c r="K95" s="133"/>
      <c r="L95" s="133"/>
      <c r="M95" s="133"/>
      <c r="N95" s="133"/>
      <c r="O95" s="132"/>
      <c r="P95" s="132"/>
      <c r="Q95" s="132"/>
      <c r="R95" s="132"/>
      <c r="S95" s="132"/>
      <c r="T95" s="132"/>
      <c r="U95" s="132"/>
      <c r="V95" s="131" t="s">
        <v>298</v>
      </c>
      <c r="W95" s="131"/>
      <c r="X95" s="131"/>
      <c r="Y95" s="131"/>
      <c r="Z95" s="131"/>
    </row>
    <row r="96" customFormat="false" ht="12" hidden="false" customHeight="true" outlineLevel="0" collapsed="false">
      <c r="C96" s="134"/>
      <c r="F96" s="133" t="s">
        <v>299</v>
      </c>
      <c r="G96" s="133"/>
      <c r="H96" s="133"/>
      <c r="I96" s="133"/>
      <c r="J96" s="133"/>
      <c r="K96" s="133"/>
      <c r="L96" s="133"/>
      <c r="M96" s="133"/>
      <c r="N96" s="133"/>
      <c r="O96" s="132"/>
      <c r="P96" s="132"/>
      <c r="Q96" s="132"/>
      <c r="R96" s="132"/>
      <c r="S96" s="132"/>
      <c r="T96" s="132"/>
      <c r="U96" s="132"/>
      <c r="V96" s="135"/>
      <c r="W96" s="136"/>
      <c r="X96" s="137" t="s">
        <v>300</v>
      </c>
      <c r="Y96" s="137"/>
      <c r="Z96" s="138"/>
    </row>
    <row r="97" customFormat="false" ht="12" hidden="false" customHeight="true" outlineLevel="0" collapsed="false">
      <c r="F97" s="133" t="s">
        <v>301</v>
      </c>
      <c r="G97" s="133"/>
      <c r="H97" s="133"/>
      <c r="I97" s="133"/>
      <c r="J97" s="133"/>
      <c r="K97" s="133"/>
      <c r="L97" s="133"/>
      <c r="M97" s="133"/>
      <c r="N97" s="133"/>
      <c r="O97" s="132"/>
      <c r="P97" s="132"/>
      <c r="Q97" s="132"/>
      <c r="R97" s="132"/>
      <c r="S97" s="132"/>
      <c r="T97" s="132"/>
      <c r="U97" s="132"/>
      <c r="V97" s="133" t="s">
        <v>301</v>
      </c>
      <c r="W97" s="133"/>
      <c r="X97" s="133"/>
      <c r="Y97" s="133"/>
      <c r="Z97" s="133"/>
    </row>
    <row r="98" customFormat="false" ht="12" hidden="false" customHeight="true" outlineLevel="0" collapsed="false">
      <c r="F98" s="139"/>
      <c r="G98" s="140"/>
      <c r="H98" s="140"/>
      <c r="I98" s="138"/>
      <c r="J98" s="138"/>
      <c r="K98" s="138"/>
      <c r="L98" s="138"/>
      <c r="M98" s="138"/>
      <c r="N98" s="138"/>
      <c r="O98" s="132"/>
      <c r="P98" s="132"/>
      <c r="Q98" s="132"/>
      <c r="R98" s="132"/>
      <c r="S98" s="132"/>
      <c r="T98" s="132"/>
      <c r="U98" s="132"/>
      <c r="V98" s="133"/>
      <c r="W98" s="133"/>
      <c r="X98" s="133"/>
      <c r="Y98" s="133"/>
      <c r="Z98" s="133"/>
    </row>
    <row r="99" customFormat="false" ht="12" hidden="false" customHeight="true" outlineLevel="0" collapsed="false">
      <c r="F99" s="139"/>
      <c r="G99" s="140"/>
      <c r="H99" s="140"/>
      <c r="I99" s="138"/>
      <c r="J99" s="138"/>
      <c r="K99" s="138"/>
      <c r="L99" s="138"/>
      <c r="M99" s="138"/>
      <c r="N99" s="138"/>
      <c r="O99" s="132"/>
      <c r="P99" s="132"/>
      <c r="Q99" s="132"/>
      <c r="R99" s="132"/>
      <c r="S99" s="132"/>
      <c r="T99" s="132"/>
      <c r="U99" s="132"/>
      <c r="V99" s="133"/>
      <c r="W99" s="133"/>
      <c r="X99" s="133"/>
      <c r="Y99" s="133"/>
      <c r="Z99" s="133"/>
    </row>
    <row r="100" customFormat="false" ht="12" hidden="false" customHeight="true" outlineLevel="0" collapsed="false">
      <c r="F100" s="139"/>
      <c r="G100" s="140"/>
      <c r="H100" s="140"/>
      <c r="I100" s="138"/>
      <c r="J100" s="138"/>
      <c r="K100" s="138"/>
      <c r="L100" s="138"/>
      <c r="M100" s="138"/>
      <c r="N100" s="138"/>
      <c r="O100" s="132"/>
      <c r="P100" s="132"/>
      <c r="Q100" s="132"/>
      <c r="R100" s="132"/>
      <c r="S100" s="132"/>
      <c r="T100" s="132"/>
      <c r="U100" s="132"/>
      <c r="V100" s="133"/>
      <c r="W100" s="133"/>
      <c r="X100" s="133"/>
      <c r="Y100" s="133"/>
      <c r="Z100" s="133"/>
    </row>
    <row r="101" customFormat="false" ht="12" hidden="false" customHeight="true" outlineLevel="0" collapsed="false">
      <c r="C101" s="134"/>
      <c r="F101" s="137"/>
      <c r="G101" s="141"/>
      <c r="H101" s="141"/>
      <c r="I101" s="138"/>
      <c r="J101" s="138"/>
      <c r="K101" s="138"/>
      <c r="L101" s="138"/>
      <c r="M101" s="138"/>
      <c r="N101" s="138"/>
      <c r="O101" s="132"/>
      <c r="P101" s="132"/>
      <c r="Q101" s="132"/>
      <c r="R101" s="132"/>
      <c r="S101" s="132"/>
      <c r="T101" s="132"/>
      <c r="U101" s="132"/>
      <c r="V101" s="139"/>
      <c r="W101" s="139"/>
      <c r="X101" s="138"/>
      <c r="Y101" s="138"/>
      <c r="Z101" s="142"/>
    </row>
    <row r="102" customFormat="false" ht="12" hidden="false" customHeight="true" outlineLevel="0" collapsed="false">
      <c r="F102" s="143" t="s">
        <v>302</v>
      </c>
      <c r="G102" s="143"/>
      <c r="H102" s="143"/>
      <c r="I102" s="143"/>
      <c r="J102" s="143"/>
      <c r="K102" s="143"/>
      <c r="L102" s="143"/>
      <c r="M102" s="143"/>
      <c r="N102" s="143"/>
      <c r="O102" s="132"/>
      <c r="P102" s="132"/>
      <c r="Q102" s="132"/>
      <c r="R102" s="132"/>
      <c r="S102" s="132"/>
      <c r="T102" s="132"/>
      <c r="U102" s="132"/>
      <c r="V102" s="143" t="s">
        <v>303</v>
      </c>
      <c r="W102" s="143"/>
      <c r="X102" s="143"/>
      <c r="Y102" s="143"/>
      <c r="Z102" s="143"/>
    </row>
    <row r="103" customFormat="false" ht="12" hidden="false" customHeight="true" outlineLevel="0" collapsed="false">
      <c r="F103" s="144" t="s">
        <v>304</v>
      </c>
      <c r="G103" s="144"/>
      <c r="H103" s="144"/>
      <c r="I103" s="144"/>
      <c r="J103" s="144"/>
      <c r="K103" s="144"/>
      <c r="L103" s="144"/>
      <c r="M103" s="144"/>
      <c r="N103" s="144"/>
      <c r="O103" s="132"/>
      <c r="P103" s="132"/>
      <c r="Q103" s="132"/>
      <c r="R103" s="132"/>
      <c r="S103" s="132"/>
      <c r="T103" s="132"/>
      <c r="U103" s="132"/>
      <c r="V103" s="144" t="s">
        <v>304</v>
      </c>
      <c r="W103" s="144"/>
      <c r="X103" s="144"/>
      <c r="Y103" s="144"/>
      <c r="Z103" s="144"/>
    </row>
    <row r="104" customFormat="false" ht="12" hidden="false" customHeight="true" outlineLevel="0" collapsed="false">
      <c r="F104" s="144" t="s">
        <v>305</v>
      </c>
      <c r="G104" s="144"/>
      <c r="H104" s="144"/>
      <c r="I104" s="144"/>
      <c r="J104" s="144"/>
      <c r="K104" s="144"/>
      <c r="L104" s="144"/>
      <c r="M104" s="144"/>
      <c r="N104" s="144"/>
      <c r="O104" s="132"/>
      <c r="P104" s="132"/>
      <c r="Q104" s="132"/>
      <c r="R104" s="132"/>
      <c r="S104" s="132"/>
      <c r="T104" s="132"/>
      <c r="U104" s="132"/>
      <c r="V104" s="144" t="s">
        <v>306</v>
      </c>
      <c r="W104" s="144"/>
      <c r="X104" s="144"/>
      <c r="Y104" s="144"/>
      <c r="Z104" s="144"/>
    </row>
    <row r="105" customFormat="false" ht="12" hidden="false" customHeight="true" outlineLevel="0" collapsed="false">
      <c r="F105" s="132"/>
      <c r="G105" s="145"/>
      <c r="H105" s="145"/>
      <c r="I105" s="132"/>
      <c r="J105" s="132"/>
      <c r="K105" s="145"/>
      <c r="L105" s="132"/>
      <c r="M105" s="145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</row>
    <row r="106" customFormat="false" ht="12.75" hidden="false" customHeight="false" outlineLevel="0" collapsed="false">
      <c r="F106" s="132"/>
      <c r="G106" s="145"/>
      <c r="H106" s="145"/>
      <c r="I106" s="132"/>
      <c r="J106" s="132"/>
      <c r="K106" s="145"/>
      <c r="L106" s="132"/>
      <c r="M106" s="145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</row>
    <row r="107" customFormat="false" ht="12.75" hidden="false" customHeight="false" outlineLevel="0" collapsed="false">
      <c r="F107" s="132"/>
      <c r="G107" s="145"/>
      <c r="H107" s="145"/>
      <c r="I107" s="132"/>
      <c r="J107" s="132"/>
      <c r="K107" s="145"/>
      <c r="L107" s="132"/>
      <c r="M107" s="145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</row>
    <row r="108" customFormat="false" ht="12.75" hidden="false" customHeight="false" outlineLevel="0" collapsed="false">
      <c r="D108" s="134"/>
    </row>
  </sheetData>
  <mergeCells count="51">
    <mergeCell ref="A2:AA2"/>
    <mergeCell ref="A3:AA3"/>
    <mergeCell ref="A4:AA4"/>
    <mergeCell ref="A5:AA5"/>
    <mergeCell ref="C6:L6"/>
    <mergeCell ref="A7:A9"/>
    <mergeCell ref="B7:B9"/>
    <mergeCell ref="C7:C9"/>
    <mergeCell ref="D7:D9"/>
    <mergeCell ref="E7:F8"/>
    <mergeCell ref="G7:I8"/>
    <mergeCell ref="K7:L8"/>
    <mergeCell ref="M7:T7"/>
    <mergeCell ref="U7:V8"/>
    <mergeCell ref="W7:X8"/>
    <mergeCell ref="Y7:Z8"/>
    <mergeCell ref="AA7:AA9"/>
    <mergeCell ref="M8:N8"/>
    <mergeCell ref="O8:P8"/>
    <mergeCell ref="Q8:R8"/>
    <mergeCell ref="S8:T8"/>
    <mergeCell ref="E10:F10"/>
    <mergeCell ref="G10:I10"/>
    <mergeCell ref="K10:L10"/>
    <mergeCell ref="M10:N10"/>
    <mergeCell ref="O10:P10"/>
    <mergeCell ref="Q10:R10"/>
    <mergeCell ref="S10:T10"/>
    <mergeCell ref="U10:V10"/>
    <mergeCell ref="W10:X10"/>
    <mergeCell ref="Y10:Z10"/>
    <mergeCell ref="A85:T85"/>
    <mergeCell ref="A86:T86"/>
    <mergeCell ref="A87:AA87"/>
    <mergeCell ref="A88:AA88"/>
    <mergeCell ref="A89:AA89"/>
    <mergeCell ref="A90:AA90"/>
    <mergeCell ref="F94:N94"/>
    <mergeCell ref="V94:Z94"/>
    <mergeCell ref="F95:N95"/>
    <mergeCell ref="V95:Z95"/>
    <mergeCell ref="F96:N96"/>
    <mergeCell ref="F97:N97"/>
    <mergeCell ref="V97:Z97"/>
    <mergeCell ref="V98:Z98"/>
    <mergeCell ref="F102:N102"/>
    <mergeCell ref="V102:Z102"/>
    <mergeCell ref="F103:N103"/>
    <mergeCell ref="V103:Z103"/>
    <mergeCell ref="F104:N104"/>
    <mergeCell ref="V104:Z104"/>
  </mergeCells>
  <printOptions headings="false" gridLines="false" gridLinesSet="true" horizontalCentered="false" verticalCentered="false"/>
  <pageMargins left="0.511805555555556" right="1.41736111111111" top="0.747916666666667" bottom="0.511805555555556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00:16Z</dcterms:created>
  <dc:creator>TOSHIBA PC</dc:creator>
  <dc:description/>
  <dc:language>en-US</dc:language>
  <cp:lastModifiedBy>TOSHIBA</cp:lastModifiedBy>
  <cp:lastPrinted>2025-10-04T04:12:53Z</cp:lastPrinted>
  <dcterms:modified xsi:type="dcterms:W3CDTF">2025-10-05T03:43:54Z</dcterms:modified>
  <cp:revision>0</cp:revision>
  <dc:subject/>
  <dc:title/>
</cp:coreProperties>
</file>